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ы3-5" sheetId="3" state="visible" r:id="rId4"/>
    <sheet name="Листы15-18" sheetId="4" state="visible" r:id="rId5"/>
  </sheets>
  <definedNames>
    <definedName function="false" hidden="false" localSheetId="3" name="_xlnm.Print_Titles" vbProcedure="false">'Листы15-18'!$14:$18</definedName>
    <definedName function="false" hidden="false" localSheetId="2" name="_xlnm.Print_Area" vbProcedure="false">'Листы3-5'!$A$1:$EL$92</definedName>
    <definedName function="false" hidden="false" localSheetId="2" name="_xlnm.Print_Titles" vbProcedure="false">'Листы3-5'!$8:$10</definedName>
    <definedName function="false" hidden="false" localSheetId="2" name="Z_028BE31C_1546_47F8_B105_8BB7669AF9B3__wvu_PrintArea" vbProcedure="false">'Листы3-5'!$A$1:$EL$92</definedName>
    <definedName function="false" hidden="false" localSheetId="2" name="Z_028BE31C_1546_47F8_B105_8BB7669AF9B3__wvu_PrintTitles" vbProcedure="false">'Листы3-5'!$8:$10</definedName>
    <definedName function="false" hidden="false" localSheetId="2" name="Z_028BE31C_1546_47F8_B105_8BB7669AF9B3__wvu_Rows" vbProcedure="false">'Листы3-5'!$54:$57</definedName>
    <definedName function="false" hidden="false" localSheetId="2" name="Z_6121650B_44DA_4943_8FB1_B0A7E2519192__wvu_PrintArea" vbProcedure="false">'Листы3-5'!$A$1:$EL$92</definedName>
    <definedName function="false" hidden="false" localSheetId="2" name="Z_6121650B_44DA_4943_8FB1_B0A7E2519192__wvu_PrintTitles" vbProcedure="false">'Листы3-5'!$8:$10</definedName>
    <definedName function="false" hidden="false" localSheetId="2" name="Z_6121650B_44DA_4943_8FB1_B0A7E2519192__wvu_Rows" vbProcedure="false">'Листы3-5'!$54:$57</definedName>
    <definedName function="false" hidden="false" localSheetId="2" name="Z_751A3320_31EE_4FA2_A430_AD15612970A9__wvu_PrintTitles" vbProcedure="false">'Листы3-5'!$8:$10</definedName>
    <definedName function="false" hidden="false" localSheetId="2" name="Z_7843278A_0F4F_47A7_84E3_8D47E9466074__wvu_PrintArea" vbProcedure="false">'Листы3-5'!$A$1:$EL$92</definedName>
    <definedName function="false" hidden="false" localSheetId="2" name="Z_7843278A_0F4F_47A7_84E3_8D47E9466074__wvu_PrintTitles" vbProcedure="false">'Листы3-5'!$8:$10</definedName>
    <definedName function="false" hidden="false" localSheetId="2" name="Z_7843278A_0F4F_47A7_84E3_8D47E9466074__wvu_Rows" vbProcedure="false">'Листы3-5'!$54:$57</definedName>
    <definedName function="false" hidden="false" localSheetId="2" name="Z_7AF939C5_4931_42B2_B800_1AE8E2B41CCE__wvu_PrintArea" vbProcedure="false">'Листы3-5'!$A$1:$EL$92</definedName>
    <definedName function="false" hidden="false" localSheetId="2" name="Z_7AF939C5_4931_42B2_B800_1AE8E2B41CCE__wvu_PrintTitles" vbProcedure="false">'Листы3-5'!$8:$10</definedName>
    <definedName function="false" hidden="false" localSheetId="2" name="Z_7AF939C5_4931_42B2_B800_1AE8E2B41CCE__wvu_Rows" vbProcedure="false">'Листы3-5'!$54:$57</definedName>
    <definedName function="false" hidden="false" localSheetId="2" name="Z_9D23ECC8_11D2_490A_A339_8B6C635424AA__wvu_PrintArea" vbProcedure="false">'Листы3-5'!$A$1:$EL$92</definedName>
    <definedName function="false" hidden="false" localSheetId="2" name="Z_9D23ECC8_11D2_490A_A339_8B6C635424AA__wvu_PrintTitles" vbProcedure="false">'Листы3-5'!$8:$10</definedName>
    <definedName function="false" hidden="false" localSheetId="2" name="Z_BD0A4719_313B_468E_AD49_C98F8C44CD46__wvu_PrintTitles" vbProcedure="false">'Листы3-5'!$8:$10</definedName>
    <definedName function="false" hidden="false" localSheetId="2" name="Z_C2A4B0A3_1D2B_4D7B_BE31_43984A1B757B__wvu_PrintArea" vbProcedure="false">'Листы3-5'!$A$1:$EL$92</definedName>
    <definedName function="false" hidden="false" localSheetId="2" name="Z_C2A4B0A3_1D2B_4D7B_BE31_43984A1B757B__wvu_PrintTitles" vbProcedure="false">'Листы3-5'!$8:$10</definedName>
    <definedName function="false" hidden="false" localSheetId="2" name="Z_C2A4B0A3_1D2B_4D7B_BE31_43984A1B757B__wvu_Rows" vbProcedure="false">'Листы3-5'!$54:$57</definedName>
    <definedName function="false" hidden="false" localSheetId="3" name="Z_028BE31C_1546_47F8_B105_8BB7669AF9B3__wvu_PrintTitles" vbProcedure="false">'Листы15-18'!$14:$18</definedName>
    <definedName function="false" hidden="false" localSheetId="3" name="Z_028BE31C_1546_47F8_B105_8BB7669AF9B3__wvu_Rows" vbProcedure="false">'Листы15-18'!$1:$7</definedName>
    <definedName function="false" hidden="false" localSheetId="3" name="Z_6121650B_44DA_4943_8FB1_B0A7E2519192__wvu_PrintTitles" vbProcedure="false">'Листы15-18'!$14:$18</definedName>
    <definedName function="false" hidden="false" localSheetId="3" name="Z_6121650B_44DA_4943_8FB1_B0A7E2519192__wvu_Rows" vbProcedure="false">'Листы15-18'!$1:$7</definedName>
    <definedName function="false" hidden="false" localSheetId="3" name="Z_751A3320_31EE_4FA2_A430_AD15612970A9__wvu_PrintTitles" vbProcedure="false">'Листы15-18'!$14:$18</definedName>
    <definedName function="false" hidden="false" localSheetId="3" name="Z_7843278A_0F4F_47A7_84E3_8D47E9466074__wvu_PrintTitles" vbProcedure="false">'Листы15-18'!$14:$18</definedName>
    <definedName function="false" hidden="false" localSheetId="3" name="Z_7843278A_0F4F_47A7_84E3_8D47E9466074__wvu_Rows" vbProcedure="false">'Листы15-18'!$1:$7</definedName>
    <definedName function="false" hidden="false" localSheetId="3" name="Z_7AF939C5_4931_42B2_B800_1AE8E2B41CCE__wvu_PrintTitles" vbProcedure="false">'Листы15-18'!$14:$18</definedName>
    <definedName function="false" hidden="false" localSheetId="3" name="Z_9D23ECC8_11D2_490A_A339_8B6C635424AA__wvu_PrintTitles" vbProcedure="false">'Листы15-18'!$14:$18</definedName>
    <definedName function="false" hidden="false" localSheetId="3" name="Z_BD0A4719_313B_468E_AD49_C98F8C44CD46__wvu_PrintTitles" vbProcedure="false">'Листы15-18'!$14:$18</definedName>
    <definedName function="false" hidden="false" localSheetId="3" name="Z_C2A4B0A3_1D2B_4D7B_BE31_43984A1B757B__wvu_PrintTitles" vbProcedure="false">'Листы15-18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88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0-2024</t>
  </si>
  <si>
    <t xml:space="preserve">год</t>
  </si>
  <si>
    <t xml:space="preserve">(расчетный период регулирования)</t>
  </si>
  <si>
    <t xml:space="preserve">ООО "Электротеплосеть"</t>
  </si>
  <si>
    <t xml:space="preserve">(полное и сокращенное наименование юридического лица)</t>
  </si>
  <si>
    <t xml:space="preserve">Общество с ограниченной ответственностью "Электротеплосеть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431110, РМ, п. Зубова Поляна, ул. Советская, д.70а</t>
  </si>
  <si>
    <t xml:space="preserve">Фактический адрес</t>
  </si>
  <si>
    <t xml:space="preserve">ИНН</t>
  </si>
  <si>
    <t xml:space="preserve">1308082103</t>
  </si>
  <si>
    <t xml:space="preserve">КПП</t>
  </si>
  <si>
    <t xml:space="preserve">130801001</t>
  </si>
  <si>
    <t xml:space="preserve">Ф.И.О. руководителя</t>
  </si>
  <si>
    <t xml:space="preserve">Трусов Юрий Евгеньевич</t>
  </si>
  <si>
    <t xml:space="preserve">Адрес электронной почты</t>
  </si>
  <si>
    <t xml:space="preserve">electrotszp@mail.ru</t>
  </si>
  <si>
    <t xml:space="preserve">Контактный телефон</t>
  </si>
  <si>
    <t xml:space="preserve">(83458) 2-21-29</t>
  </si>
  <si>
    <t xml:space="preserve">Факс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r>
      <rPr>
        <sz val="11"/>
        <rFont val="Times New Roman"/>
        <family val="1"/>
        <charset val="204"/>
      </rPr>
      <t xml:space="preserve">базовому периоду -</t>
    </r>
    <r>
      <rPr>
        <b val="true"/>
        <sz val="11"/>
        <rFont val="Times New Roman"/>
        <family val="1"/>
        <charset val="204"/>
      </rPr>
      <t xml:space="preserve"> 2018 г.</t>
    </r>
  </si>
  <si>
    <r>
      <rPr>
        <sz val="11"/>
        <rFont val="Times New Roman"/>
        <family val="1"/>
        <charset val="204"/>
      </rPr>
      <t xml:space="preserve">на базовый период - </t>
    </r>
    <r>
      <rPr>
        <b val="true"/>
        <sz val="11"/>
        <rFont val="Times New Roman"/>
        <family val="1"/>
        <charset val="204"/>
      </rPr>
      <t xml:space="preserve">2019 г.</t>
    </r>
  </si>
  <si>
    <r>
      <rPr>
        <sz val="11"/>
        <rFont val="Times New Roman"/>
        <family val="1"/>
        <charset val="204"/>
      </rPr>
      <t xml:space="preserve">регулирования - </t>
    </r>
    <r>
      <rPr>
        <b val="true"/>
        <sz val="11"/>
        <rFont val="Times New Roman"/>
        <family val="1"/>
        <charset val="204"/>
      </rPr>
      <t xml:space="preserve">2020 г.</t>
    </r>
  </si>
  <si>
    <r>
      <rPr>
        <sz val="11"/>
        <rFont val="Times New Roman"/>
        <family val="1"/>
        <charset val="204"/>
      </rPr>
      <t xml:space="preserve">регулирования - </t>
    </r>
    <r>
      <rPr>
        <b val="true"/>
        <sz val="11"/>
        <rFont val="Times New Roman"/>
        <family val="1"/>
        <charset val="204"/>
      </rPr>
      <t xml:space="preserve">2021 г.</t>
    </r>
  </si>
  <si>
    <r>
      <rPr>
        <sz val="11"/>
        <rFont val="Times New Roman"/>
        <family val="1"/>
        <charset val="204"/>
      </rPr>
      <t xml:space="preserve">регулирования - </t>
    </r>
    <r>
      <rPr>
        <b val="true"/>
        <sz val="11"/>
        <rFont val="Times New Roman"/>
        <family val="1"/>
        <charset val="204"/>
      </rPr>
      <t xml:space="preserve">2022 г.</t>
    </r>
  </si>
  <si>
    <r>
      <rPr>
        <sz val="11"/>
        <rFont val="Times New Roman"/>
        <family val="1"/>
        <charset val="204"/>
      </rPr>
      <t xml:space="preserve">регулирования - </t>
    </r>
    <r>
      <rPr>
        <b val="true"/>
        <sz val="11"/>
        <rFont val="Times New Roman"/>
        <family val="1"/>
        <charset val="204"/>
      </rPr>
      <t xml:space="preserve">2023 г.</t>
    </r>
  </si>
  <si>
    <r>
      <rPr>
        <sz val="11"/>
        <rFont val="Times New Roman"/>
        <family val="1"/>
        <charset val="204"/>
      </rPr>
      <t xml:space="preserve">регулирования - </t>
    </r>
    <r>
      <rPr>
        <b val="true"/>
        <sz val="11"/>
        <rFont val="Times New Roman"/>
        <family val="1"/>
        <charset val="204"/>
      </rPr>
      <t xml:space="preserve">2024 г.</t>
    </r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.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-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Утверждена генеральным директором в 2015 году на период 2016-2020г.г.</t>
  </si>
  <si>
    <t xml:space="preserve">Утверждена корректировка генеральным директором 13.02.2019г. на период 2016-2020г.г.</t>
  </si>
  <si>
    <t xml:space="preserve">Утверждена генеральным директором 13.02.2019г. на период 2021-2024 г.г.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иказ Министерства энергетики и тарифной политики РМ от 31.10.2017г. № 115</t>
  </si>
  <si>
    <t xml:space="preserve">Приказ Министерства энергетики и тарифной политики РМ от 31.10.2017г. №116</t>
  </si>
  <si>
    <t xml:space="preserve">Министерство энергетики и тарифной политики РМ - принят к рассмотрению проект на утверждение ИП на период 2018-2024 г.г. 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+ (недостатка -)</t>
  </si>
  <si>
    <t xml:space="preserve">собственных оборотных средств</t>
  </si>
  <si>
    <t xml:space="preserve">1 Базовый период — год, предшествующий расчетному периоду регулирования.</t>
  </si>
  <si>
    <t xml:space="preserve">2 Заполняются организацией, осуществляющей оперативно-диспетчерское управление в электроэнергетике.</t>
  </si>
  <si>
    <t xml:space="preserve">3 Заполняются сетевыми организациями, осуществляющими передачу электрической энергии (мощности) по электрическим сетям.</t>
  </si>
  <si>
    <t xml:space="preserve">4 Заполняются коммерческим оператором оптового рынка электрической энергии (мощности)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базовому периоду 2018 год</t>
  </si>
  <si>
    <t xml:space="preserve">на базовый период 2019 год</t>
  </si>
  <si>
    <t xml:space="preserve">регулирования 2020 год</t>
  </si>
  <si>
    <t xml:space="preserve">регулирования 2021 год</t>
  </si>
  <si>
    <t xml:space="preserve">регулирования 2022 год</t>
  </si>
  <si>
    <t xml:space="preserve">регулирования 2023 год</t>
  </si>
  <si>
    <t xml:space="preserve">регулирования 2024 год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1.2.1.</t>
  </si>
  <si>
    <t xml:space="preserve">уровень напряжения ВН:</t>
  </si>
  <si>
    <t xml:space="preserve">1.2.1.1.</t>
  </si>
  <si>
    <t xml:space="preserve">Прочие потребители (без НДС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1.2.1.2.</t>
  </si>
  <si>
    <t xml:space="preserve">Население и приравненные к нему категории потребителей(с НДС)</t>
  </si>
  <si>
    <t xml:space="preserve">1.2.2.</t>
  </si>
  <si>
    <t xml:space="preserve">уровень напряжения СН2:</t>
  </si>
  <si>
    <t xml:space="preserve">1.2.2.1.</t>
  </si>
  <si>
    <t xml:space="preserve">1.2.3.</t>
  </si>
  <si>
    <t xml:space="preserve">уровень напряжения НН:</t>
  </si>
  <si>
    <t xml:space="preserve">1.2.3.1.</t>
  </si>
  <si>
    <t xml:space="preserve">1.2.3.2.</t>
  </si>
  <si>
    <t xml:space="preserve">Население и приравненные к нему категории потребителей, проживающих в городских населенных пунктах</t>
  </si>
  <si>
    <t xml:space="preserve">1.2.3.3.</t>
  </si>
  <si>
    <t xml:space="preserve">Население и приравненные к нему категории потребителей, проживающих в сельских населенных пунктах 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* Базовый период — год, предшествующий расчетному периоду регулирования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#,##0.00;[RED]#,##0.00"/>
    <numFmt numFmtId="169" formatCode="0.00"/>
    <numFmt numFmtId="170" formatCode="0"/>
    <numFmt numFmtId="171" formatCode="0.0"/>
    <numFmt numFmtId="172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lectrotsz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:DA1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customFormat="false" ht="10.5" hidden="false" customHeight="true" outlineLevel="0" collapsed="false">
      <c r="DS5" s="3" t="s">
        <v>4</v>
      </c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</row>
    <row r="13" s="5" customFormat="true" ht="18.75" hidden="false" customHeight="false" outlineLevel="0" collapsed="false">
      <c r="BI13" s="6" t="s">
        <v>7</v>
      </c>
      <c r="BK13" s="7" t="s">
        <v>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D13" s="8" t="s">
        <v>9</v>
      </c>
    </row>
    <row r="14" s="9" customFormat="true" ht="10.5" hidden="false" customHeight="false" outlineLevel="0" collapsed="false">
      <c r="BK14" s="10" t="s">
        <v>10</v>
      </c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</row>
    <row r="17" customFormat="false" ht="15.75" hidden="false" customHeight="false" outlineLevel="0" collapsed="false">
      <c r="S17" s="11" t="s">
        <v>11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9" customFormat="true" ht="10.5" hidden="false" customHeight="false" outlineLevel="0" collapsed="false">
      <c r="S18" s="10" t="s">
        <v>12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.75" hidden="false" customHeight="false" outlineLevel="0" collapsed="false">
      <c r="S19" s="11" t="s">
        <v>13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</row>
  </sheetData>
  <mergeCells count="7">
    <mergeCell ref="A11:DS11"/>
    <mergeCell ref="A12:DS12"/>
    <mergeCell ref="BK13:CB13"/>
    <mergeCell ref="BK14:CB14"/>
    <mergeCell ref="S17:DA17"/>
    <mergeCell ref="S18:DA18"/>
    <mergeCell ref="S19:DA1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25" activeCellId="0" sqref="X2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3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1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5" t="s">
        <v>2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8</v>
      </c>
      <c r="X24" s="18" t="s">
        <v>29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9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1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electrotszp@mail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C9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57" ySplit="7" topLeftCell="BF94" activePane="bottomRight" state="frozen"/>
      <selection pane="topLeft" activeCell="A4" activeCellId="0" sqref="A4"/>
      <selection pane="topRight" activeCell="BF4" activeCellId="0" sqref="BF4"/>
      <selection pane="bottomLeft" activeCell="A94" activeCellId="0" sqref="A94"/>
      <selection pane="bottomRight" activeCell="GH75" activeCellId="0" sqref="GH75:HC76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6.7"/>
    <col collapsed="false" customWidth="false" hidden="false" outlineLevel="0" max="42" min="42" style="1" width="1.13"/>
    <col collapsed="false" customWidth="true" hidden="false" outlineLevel="0" max="57" min="43" style="1" width="0.7"/>
    <col collapsed="false" customWidth="false" hidden="false" outlineLevel="0" max="78" min="58" style="1" width="1.13"/>
    <col collapsed="false" customWidth="true" hidden="false" outlineLevel="0" max="79" min="79" style="1" width="3.42"/>
    <col collapsed="false" customWidth="true" hidden="false" outlineLevel="0" max="80" min="80" style="1" width="2.42"/>
    <col collapsed="false" customWidth="true" hidden="false" outlineLevel="0" max="81" min="81" style="1" width="1.56"/>
    <col collapsed="false" customWidth="false" hidden="false" outlineLevel="0" max="100" min="82" style="1" width="1.13"/>
    <col collapsed="false" customWidth="true" hidden="false" outlineLevel="0" max="101" min="101" style="1" width="0.85"/>
    <col collapsed="false" customWidth="true" hidden="false" outlineLevel="0" max="102" min="102" style="1" width="1.85"/>
    <col collapsed="false" customWidth="false" hidden="false" outlineLevel="0" max="115" min="103" style="1" width="1.13"/>
    <col collapsed="false" customWidth="true" hidden="false" outlineLevel="0" max="116" min="116" style="1" width="1.56"/>
    <col collapsed="false" customWidth="false" hidden="false" outlineLevel="0" max="117" min="117" style="1" width="1.13"/>
    <col collapsed="false" customWidth="true" hidden="false" outlineLevel="0" max="118" min="118" style="1" width="1.41"/>
    <col collapsed="false" customWidth="false" hidden="false" outlineLevel="0" max="120" min="119" style="1" width="1.13"/>
    <col collapsed="false" customWidth="true" hidden="false" outlineLevel="0" max="121" min="121" style="1" width="2.28"/>
    <col collapsed="false" customWidth="true" hidden="false" outlineLevel="0" max="122" min="122" style="1" width="0.41"/>
    <col collapsed="false" customWidth="true" hidden="false" outlineLevel="0" max="123" min="123" style="1" width="0.28"/>
    <col collapsed="false" customWidth="true" hidden="false" outlineLevel="0" max="124" min="124" style="1" width="1.85"/>
    <col collapsed="false" customWidth="false" hidden="false" outlineLevel="0" max="137" min="125" style="1" width="1.13"/>
    <col collapsed="false" customWidth="true" hidden="false" outlineLevel="0" max="138" min="138" style="1" width="1.56"/>
    <col collapsed="false" customWidth="false" hidden="false" outlineLevel="0" max="139" min="139" style="1" width="1.13"/>
    <col collapsed="false" customWidth="true" hidden="false" outlineLevel="0" max="140" min="140" style="1" width="1.41"/>
    <col collapsed="false" customWidth="false" hidden="false" outlineLevel="0" max="142" min="141" style="1" width="1.13"/>
    <col collapsed="false" customWidth="true" hidden="false" outlineLevel="0" max="143" min="143" style="1" width="2.28"/>
    <col collapsed="false" customWidth="false" hidden="false" outlineLevel="0" max="257" min="144" style="1" width="1.13"/>
  </cols>
  <sheetData>
    <row r="1" s="2" customFormat="true" ht="11.25" hidden="false" customHeight="false" outlineLevel="0" collapsed="false">
      <c r="DS1" s="3" t="s">
        <v>33</v>
      </c>
    </row>
    <row r="2" s="2" customFormat="true" ht="11.25" hidden="false" customHeight="false" outlineLevel="0" collapsed="false">
      <c r="DS2" s="3" t="s">
        <v>14</v>
      </c>
    </row>
    <row r="3" s="2" customFormat="true" ht="11.25" hidden="false" customHeight="false" outlineLevel="0" collapsed="false">
      <c r="DS3" s="3" t="s">
        <v>15</v>
      </c>
    </row>
    <row r="5" s="13" customFormat="true" ht="18.75" hidden="false" customHeight="false" outlineLevel="0" collapsed="false">
      <c r="A5" s="12" t="s">
        <v>3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7" customFormat="false" ht="16.5" hidden="false" customHeight="false" outlineLevel="0" collapsed="false"/>
    <row r="8" customFormat="false" ht="15.75" hidden="false" customHeight="false" outlineLevel="0" collapsed="false">
      <c r="A8" s="20" t="s">
        <v>36</v>
      </c>
      <c r="B8" s="20"/>
      <c r="C8" s="20"/>
      <c r="D8" s="20"/>
      <c r="E8" s="20"/>
      <c r="F8" s="20"/>
      <c r="G8" s="20"/>
      <c r="H8" s="20"/>
      <c r="I8" s="21" t="s">
        <v>37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2" t="s">
        <v>38</v>
      </c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1" t="s">
        <v>39</v>
      </c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 t="s">
        <v>40</v>
      </c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3" t="s">
        <v>41</v>
      </c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 t="s">
        <v>41</v>
      </c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 t="s">
        <v>41</v>
      </c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 t="s">
        <v>41</v>
      </c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 t="s">
        <v>41</v>
      </c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</row>
    <row r="9" customFormat="false" ht="15.75" hidden="false" customHeight="false" outlineLevel="0" collapsed="false">
      <c r="A9" s="24" t="s">
        <v>42</v>
      </c>
      <c r="B9" s="24"/>
      <c r="C9" s="24"/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6" t="s">
        <v>43</v>
      </c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5" t="s">
        <v>44</v>
      </c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 t="s">
        <v>45</v>
      </c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7" t="s">
        <v>46</v>
      </c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 t="s">
        <v>46</v>
      </c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 t="s">
        <v>46</v>
      </c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 t="s">
        <v>46</v>
      </c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 t="s">
        <v>46</v>
      </c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</row>
    <row r="10" customFormat="false" ht="15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29" t="s">
        <v>47</v>
      </c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 t="s">
        <v>48</v>
      </c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31" t="s">
        <v>49</v>
      </c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 t="s">
        <v>50</v>
      </c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 t="s">
        <v>51</v>
      </c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 t="s">
        <v>52</v>
      </c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 t="s">
        <v>53</v>
      </c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</row>
    <row r="11" s="38" customFormat="true" ht="15.75" hidden="false" customHeight="false" outlineLevel="0" collapsed="false">
      <c r="A11" s="32" t="s">
        <v>54</v>
      </c>
      <c r="B11" s="32"/>
      <c r="C11" s="32"/>
      <c r="D11" s="32"/>
      <c r="E11" s="32"/>
      <c r="F11" s="32"/>
      <c r="G11" s="32"/>
      <c r="H11" s="32"/>
      <c r="I11" s="33" t="s">
        <v>55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</row>
    <row r="12" s="38" customFormat="true" ht="15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9" t="s">
        <v>56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</row>
    <row r="13" s="38" customFormat="true" ht="15.75" hidden="false" customHeight="false" outlineLevel="0" collapsed="false">
      <c r="A13" s="40" t="s">
        <v>57</v>
      </c>
      <c r="B13" s="40"/>
      <c r="C13" s="40"/>
      <c r="D13" s="40"/>
      <c r="E13" s="40"/>
      <c r="F13" s="40"/>
      <c r="G13" s="40"/>
      <c r="H13" s="40"/>
      <c r="I13" s="39" t="s">
        <v>58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41" t="s">
        <v>59</v>
      </c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2" t="n">
        <v>146795.67</v>
      </c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 t="n">
        <f aca="false">146417.04318+385.16569</f>
        <v>146802.20887</v>
      </c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 t="n">
        <v>211329.98356</v>
      </c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 t="n">
        <v>200658.16677</v>
      </c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 t="n">
        <v>246303.35553</v>
      </c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 t="n">
        <v>251638.52071</v>
      </c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 t="n">
        <v>255752.40714</v>
      </c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</row>
    <row r="14" s="38" customFormat="true" ht="15.75" hidden="false" customHeight="false" outlineLevel="0" collapsed="false">
      <c r="A14" s="40" t="s">
        <v>60</v>
      </c>
      <c r="B14" s="40"/>
      <c r="C14" s="40"/>
      <c r="D14" s="40"/>
      <c r="E14" s="40"/>
      <c r="F14" s="40"/>
      <c r="G14" s="40"/>
      <c r="H14" s="40"/>
      <c r="I14" s="39" t="s">
        <v>6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41" t="s">
        <v>59</v>
      </c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2" t="n">
        <v>851.33</v>
      </c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 t="n">
        <v>18060.58</v>
      </c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3" t="n">
        <f aca="false">11539</f>
        <v>11539</v>
      </c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 t="n">
        <f aca="false">9133</f>
        <v>9133</v>
      </c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 t="n">
        <f aca="false">10413</f>
        <v>10413</v>
      </c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 t="n">
        <f aca="false">9555</f>
        <v>9555</v>
      </c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 t="n">
        <f aca="false">9903</f>
        <v>9903</v>
      </c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</row>
    <row r="15" s="38" customFormat="true" ht="15.75" hidden="false" customHeight="false" outlineLevel="0" collapsed="false">
      <c r="A15" s="40" t="s">
        <v>62</v>
      </c>
      <c r="B15" s="40"/>
      <c r="C15" s="40"/>
      <c r="D15" s="40"/>
      <c r="E15" s="40"/>
      <c r="F15" s="40"/>
      <c r="G15" s="40"/>
      <c r="H15" s="40"/>
      <c r="I15" s="39" t="s">
        <v>63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41" t="s">
        <v>59</v>
      </c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</row>
    <row r="16" s="38" customFormat="true" ht="15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39" t="s">
        <v>64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</row>
    <row r="17" s="38" customFormat="true" ht="15.75" hidden="false" customHeight="false" outlineLevel="0" collapsed="false">
      <c r="A17" s="40" t="s">
        <v>65</v>
      </c>
      <c r="B17" s="40"/>
      <c r="C17" s="40"/>
      <c r="D17" s="40"/>
      <c r="E17" s="40"/>
      <c r="F17" s="40"/>
      <c r="G17" s="40"/>
      <c r="H17" s="40"/>
      <c r="I17" s="39" t="s">
        <v>66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41" t="s">
        <v>59</v>
      </c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2" t="n">
        <v>851.33</v>
      </c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 t="n">
        <v>18060.58</v>
      </c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3" t="n">
        <f aca="false">CX14</f>
        <v>11539</v>
      </c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 t="n">
        <f aca="false">DT14</f>
        <v>9133</v>
      </c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 t="n">
        <f aca="false">EP14</f>
        <v>10413</v>
      </c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 t="n">
        <f aca="false">FL14</f>
        <v>9555</v>
      </c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 t="n">
        <f aca="false">GH14</f>
        <v>9903</v>
      </c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</row>
    <row r="18" s="38" customFormat="true" ht="15.75" hidden="false" customHeight="false" outlineLevel="0" collapsed="false">
      <c r="A18" s="40" t="s">
        <v>67</v>
      </c>
      <c r="B18" s="40"/>
      <c r="C18" s="40"/>
      <c r="D18" s="40"/>
      <c r="E18" s="40"/>
      <c r="F18" s="40"/>
      <c r="G18" s="40"/>
      <c r="H18" s="40"/>
      <c r="I18" s="39" t="s">
        <v>68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</row>
    <row r="19" s="38" customFormat="tru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39" t="s">
        <v>69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</row>
    <row r="20" s="38" customFormat="true" ht="15.75" hidden="false" customHeight="false" outlineLevel="0" collapsed="false">
      <c r="A20" s="46" t="s">
        <v>70</v>
      </c>
      <c r="B20" s="46"/>
      <c r="C20" s="46"/>
      <c r="D20" s="46"/>
      <c r="E20" s="46"/>
      <c r="F20" s="46"/>
      <c r="G20" s="46"/>
      <c r="H20" s="46"/>
      <c r="I20" s="47" t="s">
        <v>71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8" t="s">
        <v>72</v>
      </c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9" t="n">
        <f aca="false">BF14/BF13*100</f>
        <v>0.579942174043689</v>
      </c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 t="n">
        <f aca="false">CB14/CB13*100</f>
        <v>12.3026622957652</v>
      </c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50" t="n">
        <f aca="false">CX14/CX13*100</f>
        <v>5.46018118471291</v>
      </c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 t="n">
        <f aca="false">DT14/DT13*100</f>
        <v>4.55152169832614</v>
      </c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 t="n">
        <f aca="false">EP14/EP13*100</f>
        <v>4.22771341364519</v>
      </c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 t="n">
        <f aca="false">FL14/FL13*100</f>
        <v>3.79711340419602</v>
      </c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 t="n">
        <f aca="false">GH14/GH13*100</f>
        <v>3.87210431789956</v>
      </c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</row>
    <row r="21" s="38" customFormat="true" ht="15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7" t="s">
        <v>73</v>
      </c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</row>
    <row r="22" s="38" customFormat="true" ht="15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7" t="s">
        <v>74</v>
      </c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</row>
    <row r="23" s="38" customFormat="true" ht="15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7" t="s">
        <v>75</v>
      </c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</row>
    <row r="24" s="38" customFormat="true" ht="15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 t="s">
        <v>76</v>
      </c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</row>
    <row r="25" s="38" customFormat="true" ht="15.75" hidden="false" customHeight="false" outlineLevel="0" collapsed="false">
      <c r="A25" s="40" t="s">
        <v>77</v>
      </c>
      <c r="B25" s="40"/>
      <c r="C25" s="40"/>
      <c r="D25" s="40"/>
      <c r="E25" s="40"/>
      <c r="F25" s="40"/>
      <c r="G25" s="40"/>
      <c r="H25" s="40"/>
      <c r="I25" s="39" t="s">
        <v>78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51" t="s">
        <v>79</v>
      </c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 t="s">
        <v>79</v>
      </c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2" t="s">
        <v>79</v>
      </c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 t="s">
        <v>79</v>
      </c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 t="s">
        <v>79</v>
      </c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 t="s">
        <v>79</v>
      </c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 t="s">
        <v>79</v>
      </c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</row>
    <row r="26" s="38" customFormat="tru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39" t="s">
        <v>56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</row>
    <row r="27" s="38" customFormat="true" ht="15.75" hidden="false" customHeight="false" outlineLevel="0" collapsed="false">
      <c r="A27" s="40" t="s">
        <v>80</v>
      </c>
      <c r="B27" s="40"/>
      <c r="C27" s="40"/>
      <c r="D27" s="40"/>
      <c r="E27" s="40"/>
      <c r="F27" s="40"/>
      <c r="G27" s="40"/>
      <c r="H27" s="40"/>
      <c r="I27" s="47" t="s">
        <v>81</v>
      </c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8" t="s">
        <v>82</v>
      </c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51" t="s">
        <v>79</v>
      </c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 t="s">
        <v>79</v>
      </c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2" t="s">
        <v>79</v>
      </c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 t="s">
        <v>79</v>
      </c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 t="s">
        <v>79</v>
      </c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 t="s">
        <v>79</v>
      </c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 t="s">
        <v>79</v>
      </c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</row>
    <row r="28" s="38" customFormat="true" ht="15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53" t="s">
        <v>83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</row>
    <row r="29" s="38" customFormat="true" ht="15.75" hidden="false" customHeight="false" outlineLevel="0" collapsed="false">
      <c r="A29" s="40" t="s">
        <v>84</v>
      </c>
      <c r="B29" s="40"/>
      <c r="C29" s="40"/>
      <c r="D29" s="40"/>
      <c r="E29" s="40"/>
      <c r="F29" s="40"/>
      <c r="G29" s="40"/>
      <c r="H29" s="40"/>
      <c r="I29" s="47" t="s">
        <v>85</v>
      </c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8" t="s">
        <v>86</v>
      </c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51" t="s">
        <v>79</v>
      </c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 t="s">
        <v>79</v>
      </c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2" t="s">
        <v>79</v>
      </c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 t="s">
        <v>79</v>
      </c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 t="s">
        <v>79</v>
      </c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 t="s">
        <v>79</v>
      </c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 t="s">
        <v>79</v>
      </c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</row>
    <row r="30" s="38" customFormat="true" ht="15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53" t="s">
        <v>87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</row>
    <row r="31" s="38" customFormat="true" ht="17.25" hidden="false" customHeight="true" outlineLevel="0" collapsed="false">
      <c r="A31" s="40" t="s">
        <v>88</v>
      </c>
      <c r="B31" s="40"/>
      <c r="C31" s="40"/>
      <c r="D31" s="40"/>
      <c r="E31" s="40"/>
      <c r="F31" s="40"/>
      <c r="G31" s="40"/>
      <c r="H31" s="40"/>
      <c r="I31" s="53" t="s">
        <v>89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48" t="s">
        <v>82</v>
      </c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9" t="n">
        <v>12.6</v>
      </c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 t="n">
        <v>12.62</v>
      </c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50" t="n">
        <v>12.2621</v>
      </c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 t="n">
        <v>12.2621</v>
      </c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 t="n">
        <v>12.2621</v>
      </c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 t="n">
        <v>12.2621</v>
      </c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 t="n">
        <v>12.2621</v>
      </c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</row>
    <row r="32" s="38" customFormat="true" ht="15.75" hidden="false" customHeight="false" outlineLevel="0" collapsed="false">
      <c r="A32" s="40" t="s">
        <v>90</v>
      </c>
      <c r="B32" s="40"/>
      <c r="C32" s="40"/>
      <c r="D32" s="40"/>
      <c r="E32" s="40"/>
      <c r="F32" s="40"/>
      <c r="G32" s="40"/>
      <c r="H32" s="40"/>
      <c r="I32" s="47" t="s">
        <v>91</v>
      </c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8" t="s">
        <v>92</v>
      </c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9" t="n">
        <v>65964.78</v>
      </c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 t="n">
        <f aca="false">65939+235.65</f>
        <v>66174.65</v>
      </c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50" t="n">
        <v>66218.12</v>
      </c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 t="n">
        <v>66218.12</v>
      </c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 t="n">
        <v>66218.12</v>
      </c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 t="n">
        <v>66218.12</v>
      </c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 t="n">
        <v>66218.12</v>
      </c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</row>
    <row r="33" s="38" customFormat="true" ht="15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53" t="s">
        <v>93</v>
      </c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</row>
    <row r="34" s="38" customFormat="true" ht="15.75" hidden="false" customHeight="false" outlineLevel="0" collapsed="false">
      <c r="A34" s="40" t="s">
        <v>94</v>
      </c>
      <c r="B34" s="40"/>
      <c r="C34" s="40"/>
      <c r="D34" s="40"/>
      <c r="E34" s="40"/>
      <c r="F34" s="40"/>
      <c r="G34" s="40"/>
      <c r="H34" s="40"/>
      <c r="I34" s="47" t="s">
        <v>95</v>
      </c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8" t="s">
        <v>92</v>
      </c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9" t="n">
        <v>25143.95</v>
      </c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 t="n">
        <v>25070.67</v>
      </c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50" t="n">
        <v>25673.69</v>
      </c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 t="n">
        <v>25673.69</v>
      </c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 t="n">
        <v>25673.69</v>
      </c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 t="n">
        <v>25673.69</v>
      </c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 t="n">
        <v>25673.69</v>
      </c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</row>
    <row r="35" s="38" customFormat="tru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7" t="s">
        <v>96</v>
      </c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</row>
    <row r="36" s="38" customFormat="true" ht="15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53" t="s">
        <v>97</v>
      </c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</row>
    <row r="37" s="38" customFormat="true" ht="15.75" hidden="false" customHeight="true" outlineLevel="0" collapsed="false">
      <c r="A37" s="40" t="s">
        <v>98</v>
      </c>
      <c r="B37" s="40"/>
      <c r="C37" s="40"/>
      <c r="D37" s="40"/>
      <c r="E37" s="40"/>
      <c r="F37" s="40"/>
      <c r="G37" s="40"/>
      <c r="H37" s="40"/>
      <c r="I37" s="47" t="s">
        <v>99</v>
      </c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54" t="s">
        <v>72</v>
      </c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5"/>
      <c r="BG37" s="56"/>
      <c r="BH37" s="56"/>
      <c r="BI37" s="56"/>
      <c r="BJ37" s="56"/>
      <c r="BK37" s="56"/>
      <c r="BL37" s="56"/>
      <c r="BM37" s="56"/>
      <c r="BN37" s="56"/>
      <c r="BO37" s="56"/>
      <c r="BP37" s="57"/>
      <c r="BQ37" s="56"/>
      <c r="BR37" s="56"/>
      <c r="BS37" s="56"/>
      <c r="BT37" s="56"/>
      <c r="BU37" s="58"/>
      <c r="BV37" s="58"/>
      <c r="BW37" s="58"/>
      <c r="BX37" s="58"/>
      <c r="BY37" s="58"/>
      <c r="BZ37" s="58"/>
      <c r="CA37" s="59"/>
      <c r="CB37" s="60" t="s">
        <v>79</v>
      </c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1" t="s">
        <v>79</v>
      </c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 t="s">
        <v>79</v>
      </c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 t="s">
        <v>79</v>
      </c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 t="s">
        <v>79</v>
      </c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 t="s">
        <v>79</v>
      </c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</row>
    <row r="38" s="38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7" t="s">
        <v>100</v>
      </c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62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4"/>
      <c r="BV38" s="64"/>
      <c r="BW38" s="64"/>
      <c r="BX38" s="64"/>
      <c r="BY38" s="64"/>
      <c r="BZ38" s="64"/>
      <c r="CA38" s="65" t="s">
        <v>79</v>
      </c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</row>
    <row r="39" s="38" customFormat="tru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7" t="s">
        <v>101</v>
      </c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62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4"/>
      <c r="BV39" s="64"/>
      <c r="BW39" s="64"/>
      <c r="BX39" s="64"/>
      <c r="BY39" s="64"/>
      <c r="BZ39" s="64"/>
      <c r="CA39" s="65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53" t="s">
        <v>102</v>
      </c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66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8"/>
      <c r="BV40" s="68"/>
      <c r="BW40" s="68"/>
      <c r="BX40" s="68"/>
      <c r="BY40" s="68"/>
      <c r="BZ40" s="68"/>
      <c r="CA40" s="69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</row>
    <row r="41" s="38" customFormat="true" ht="15" hidden="false" customHeight="true" outlineLevel="0" collapsed="false">
      <c r="A41" s="40" t="s">
        <v>103</v>
      </c>
      <c r="B41" s="40"/>
      <c r="C41" s="40"/>
      <c r="D41" s="40"/>
      <c r="E41" s="40"/>
      <c r="F41" s="40"/>
      <c r="G41" s="40"/>
      <c r="H41" s="40"/>
      <c r="I41" s="47" t="s">
        <v>104</v>
      </c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1" t="s">
        <v>105</v>
      </c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 t="s">
        <v>106</v>
      </c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 t="s">
        <v>107</v>
      </c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 t="s">
        <v>107</v>
      </c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 t="s">
        <v>107</v>
      </c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 t="s">
        <v>107</v>
      </c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 t="s">
        <v>107</v>
      </c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</row>
    <row r="42" s="38" customFormat="true" ht="15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7" t="s">
        <v>108</v>
      </c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</row>
    <row r="43" s="38" customFormat="true" ht="54.7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53" t="s">
        <v>109</v>
      </c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</row>
    <row r="44" s="38" customFormat="true" ht="15.75" hidden="false" customHeight="false" outlineLevel="0" collapsed="false">
      <c r="A44" s="40" t="s">
        <v>110</v>
      </c>
      <c r="B44" s="40"/>
      <c r="C44" s="40"/>
      <c r="D44" s="40"/>
      <c r="E44" s="40"/>
      <c r="F44" s="40"/>
      <c r="G44" s="40"/>
      <c r="H44" s="40"/>
      <c r="I44" s="47" t="s">
        <v>111</v>
      </c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8" t="s">
        <v>86</v>
      </c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72" t="s">
        <v>79</v>
      </c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3" t="s">
        <v>79</v>
      </c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4" t="s">
        <v>79</v>
      </c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 t="s">
        <v>79</v>
      </c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 t="s">
        <v>79</v>
      </c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 t="s">
        <v>79</v>
      </c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 t="s">
        <v>79</v>
      </c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</row>
    <row r="45" s="38" customFormat="tru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7" t="s">
        <v>112</v>
      </c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</row>
    <row r="46" s="38" customFormat="tru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7" t="s">
        <v>113</v>
      </c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</row>
    <row r="47" s="38" customFormat="true" ht="15.7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53" t="s">
        <v>114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</row>
    <row r="48" s="38" customFormat="true" ht="15.75" hidden="false" customHeight="false" outlineLevel="0" collapsed="false">
      <c r="A48" s="40" t="s">
        <v>115</v>
      </c>
      <c r="B48" s="40"/>
      <c r="C48" s="40"/>
      <c r="D48" s="40"/>
      <c r="E48" s="40"/>
      <c r="F48" s="40"/>
      <c r="G48" s="40"/>
      <c r="H48" s="40"/>
      <c r="I48" s="39" t="s">
        <v>116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75" t="n">
        <f aca="false">BF51+BF58+BF61+BF63</f>
        <v>60285.27</v>
      </c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 t="n">
        <f aca="false">CB51+CB58+CB61+CB63</f>
        <v>81633.1</v>
      </c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6" t="n">
        <f aca="false">CX51+CX58+CX61+CX63</f>
        <v>140114.73</v>
      </c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 t="n">
        <f aca="false">DT51+DT58+DT61+DT63</f>
        <v>127730.45</v>
      </c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 t="n">
        <f aca="false">EP51+EP58+EP61+EP63</f>
        <v>132248.11</v>
      </c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 t="n">
        <f aca="false">FL51+FL58+FL61+FL63</f>
        <v>130842.49</v>
      </c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 t="n">
        <f aca="false">GH51+GH58+GH61+GH63</f>
        <v>134875.27</v>
      </c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</row>
    <row r="49" s="38" customFormat="tru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39" t="s">
        <v>117</v>
      </c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</row>
    <row r="50" s="38" customFormat="true" ht="15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39" t="s">
        <v>118</v>
      </c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</row>
    <row r="51" s="38" customFormat="true" ht="15.75" hidden="false" customHeight="false" outlineLevel="0" collapsed="false">
      <c r="A51" s="40" t="s">
        <v>119</v>
      </c>
      <c r="B51" s="40"/>
      <c r="C51" s="40"/>
      <c r="D51" s="40"/>
      <c r="E51" s="40"/>
      <c r="F51" s="40"/>
      <c r="G51" s="40"/>
      <c r="H51" s="40"/>
      <c r="I51" s="47" t="s">
        <v>120</v>
      </c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8" t="s">
        <v>59</v>
      </c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9" t="n">
        <v>47176.31</v>
      </c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 t="n">
        <v>46981.39</v>
      </c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50" t="n">
        <v>85538.53</v>
      </c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 t="n">
        <v>87944.29</v>
      </c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 t="n">
        <v>90547.44</v>
      </c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 t="n">
        <v>93227.65</v>
      </c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 t="n">
        <v>95987.18</v>
      </c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</row>
    <row r="52" s="38" customFormat="true" ht="15.7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53" t="s">
        <v>121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</row>
    <row r="53" s="38" customFormat="true" ht="15.7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53" t="s">
        <v>122</v>
      </c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</row>
    <row r="54" s="38" customFormat="true" ht="15.75" hidden="tru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39" t="s">
        <v>123</v>
      </c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</row>
    <row r="55" s="38" customFormat="true" ht="15.75" hidden="tru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39" t="s">
        <v>124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</row>
    <row r="56" s="38" customFormat="true" ht="15.75" hidden="tru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39" t="s">
        <v>125</v>
      </c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</row>
    <row r="57" s="38" customFormat="true" ht="15.75" hidden="tru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39" t="s">
        <v>126</v>
      </c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</row>
    <row r="58" s="38" customFormat="true" ht="15.75" hidden="false" customHeight="false" outlineLevel="0" collapsed="false">
      <c r="A58" s="40" t="s">
        <v>127</v>
      </c>
      <c r="B58" s="40"/>
      <c r="C58" s="40"/>
      <c r="D58" s="40"/>
      <c r="E58" s="40"/>
      <c r="F58" s="40"/>
      <c r="G58" s="40"/>
      <c r="H58" s="40"/>
      <c r="I58" s="47" t="s">
        <v>128</v>
      </c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8" t="s">
        <v>59</v>
      </c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9" t="n">
        <f aca="false">13108.96-3337</f>
        <v>9771.96</v>
      </c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 t="n">
        <f aca="false">34319.99-7091.35-15956.17</f>
        <v>11272.47</v>
      </c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50" t="n">
        <f aca="false">42789.54-9584-11539</f>
        <v>21666.54</v>
      </c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 t="n">
        <f aca="false">39786.16-9544-9133</f>
        <v>21109.16</v>
      </c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 t="n">
        <f aca="false">41700.67-9558-10413</f>
        <v>21729.67</v>
      </c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 t="n">
        <f aca="false">37614.84-8104-9555</f>
        <v>19955.84</v>
      </c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 t="n">
        <f aca="false">38888.09-8372-9903</f>
        <v>20613.09</v>
      </c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</row>
    <row r="59" s="38" customFormat="true" ht="15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53" t="s">
        <v>129</v>
      </c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</row>
    <row r="60" s="38" customFormat="true" ht="15.7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53" t="s">
        <v>130</v>
      </c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</row>
    <row r="61" s="38" customFormat="true" ht="15.75" hidden="false" customHeight="false" outlineLevel="0" collapsed="false">
      <c r="A61" s="40" t="s">
        <v>131</v>
      </c>
      <c r="B61" s="40"/>
      <c r="C61" s="40"/>
      <c r="D61" s="40"/>
      <c r="E61" s="40"/>
      <c r="F61" s="40"/>
      <c r="G61" s="40"/>
      <c r="H61" s="40"/>
      <c r="I61" s="39" t="s">
        <v>132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41" t="s">
        <v>59</v>
      </c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 t="n">
        <f aca="false">469.82-138.1</f>
        <v>331.72</v>
      </c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3" t="n">
        <v>11786.66</v>
      </c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 t="n">
        <v>0</v>
      </c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 t="n">
        <v>0</v>
      </c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 t="n">
        <v>0</v>
      </c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 t="n">
        <v>0</v>
      </c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</row>
    <row r="62" s="38" customFormat="tru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39" t="s">
        <v>133</v>
      </c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</row>
    <row r="63" s="38" customFormat="true" ht="15.75" hidden="false" customHeight="false" outlineLevel="0" collapsed="false">
      <c r="A63" s="40" t="s">
        <v>134</v>
      </c>
      <c r="B63" s="40"/>
      <c r="C63" s="40"/>
      <c r="D63" s="40"/>
      <c r="E63" s="40"/>
      <c r="F63" s="40"/>
      <c r="G63" s="40"/>
      <c r="H63" s="40"/>
      <c r="I63" s="39" t="s">
        <v>135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41" t="s">
        <v>59</v>
      </c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9" t="n">
        <v>3337</v>
      </c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 t="n">
        <f aca="false">15956.17+7091.35</f>
        <v>23047.52</v>
      </c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 t="n">
        <f aca="false">11539+9584</f>
        <v>21123</v>
      </c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3" t="n">
        <f aca="false">9133+9544</f>
        <v>18677</v>
      </c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 t="n">
        <f aca="false">10413+9558</f>
        <v>19971</v>
      </c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 t="n">
        <f aca="false">9555+8104</f>
        <v>17659</v>
      </c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 t="n">
        <f aca="false">9903+8372</f>
        <v>18275</v>
      </c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</row>
    <row r="64" s="38" customFormat="true" ht="15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39" t="s">
        <v>136</v>
      </c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</row>
    <row r="65" s="38" customFormat="true" ht="18.75" hidden="false" customHeight="true" outlineLevel="0" collapsed="false">
      <c r="A65" s="40" t="s">
        <v>137</v>
      </c>
      <c r="B65" s="40"/>
      <c r="C65" s="40"/>
      <c r="D65" s="40"/>
      <c r="E65" s="40"/>
      <c r="F65" s="40"/>
      <c r="G65" s="40"/>
      <c r="H65" s="40"/>
      <c r="I65" s="39" t="s">
        <v>138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78" t="s">
        <v>139</v>
      </c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 t="s">
        <v>140</v>
      </c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9" t="s">
        <v>141</v>
      </c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 t="s">
        <v>141</v>
      </c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 t="s">
        <v>141</v>
      </c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 t="s">
        <v>141</v>
      </c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 t="s">
        <v>141</v>
      </c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</row>
    <row r="66" s="38" customFormat="true" ht="16.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39" t="s">
        <v>142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</row>
    <row r="67" s="38" customFormat="true" ht="44.2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39" t="s">
        <v>143</v>
      </c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</row>
    <row r="68" s="38" customFormat="true" ht="15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80" t="s">
        <v>144</v>
      </c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</row>
    <row r="69" s="38" customFormat="true" ht="15.7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84" t="s">
        <v>145</v>
      </c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41" t="s">
        <v>146</v>
      </c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85" t="n">
        <v>3023.55</v>
      </c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 t="n">
        <v>3023.55</v>
      </c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6" t="n">
        <v>3059.14</v>
      </c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 t="n">
        <v>3059.14</v>
      </c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 t="n">
        <v>3059.14</v>
      </c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 t="n">
        <v>3059.14</v>
      </c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 t="n">
        <v>3059.14</v>
      </c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</row>
    <row r="70" s="38" customFormat="true" ht="15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39" t="s">
        <v>147</v>
      </c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41" t="s">
        <v>59</v>
      </c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87" t="n">
        <f aca="false">BF51/BF69</f>
        <v>15.6029534818343</v>
      </c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 t="n">
        <f aca="false">CB51/CB69</f>
        <v>15.5384862165335</v>
      </c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8" t="n">
        <f aca="false">CX51/CX69</f>
        <v>27.9616264701844</v>
      </c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 t="n">
        <f aca="false">DT51/DT69</f>
        <v>28.7480435678001</v>
      </c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 t="n">
        <f aca="false">EP51/EP69</f>
        <v>29.598985335748</v>
      </c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 t="n">
        <f aca="false">FL51/FL69</f>
        <v>30.4751171897984</v>
      </c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 t="n">
        <f aca="false">GH51/GH69</f>
        <v>31.3771778996712</v>
      </c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</row>
    <row r="71" s="38" customFormat="true" ht="15.7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84" t="s">
        <v>148</v>
      </c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41" t="s">
        <v>149</v>
      </c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</row>
    <row r="72" s="38" customFormat="true" ht="15.75" hidden="false" customHeight="false" outlineLevel="0" collapsed="false">
      <c r="A72" s="40" t="s">
        <v>150</v>
      </c>
      <c r="B72" s="40"/>
      <c r="C72" s="40"/>
      <c r="D72" s="40"/>
      <c r="E72" s="40"/>
      <c r="F72" s="40"/>
      <c r="G72" s="40"/>
      <c r="H72" s="40"/>
      <c r="I72" s="39" t="s">
        <v>151</v>
      </c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51" t="n">
        <v>23813.34</v>
      </c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 t="n">
        <v>23540.91</v>
      </c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2" t="n">
        <v>49363.12</v>
      </c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 t="n">
        <v>50824.27</v>
      </c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 t="n">
        <v>52328.67</v>
      </c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 t="n">
        <v>53877.6</v>
      </c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 t="n">
        <v>55472.37</v>
      </c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</row>
    <row r="73" s="38" customFormat="true" ht="15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39" t="s">
        <v>152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</row>
    <row r="74" s="38" customFormat="true" ht="15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39" t="s">
        <v>153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</row>
    <row r="75" s="38" customFormat="true" ht="15.75" hidden="false" customHeight="false" outlineLevel="0" collapsed="false">
      <c r="A75" s="40" t="s">
        <v>154</v>
      </c>
      <c r="B75" s="40"/>
      <c r="C75" s="40"/>
      <c r="D75" s="40"/>
      <c r="E75" s="40"/>
      <c r="F75" s="40"/>
      <c r="G75" s="40"/>
      <c r="H75" s="40"/>
      <c r="I75" s="39" t="s">
        <v>155</v>
      </c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41" t="s">
        <v>156</v>
      </c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89" t="n">
        <v>92</v>
      </c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90" t="n">
        <v>92</v>
      </c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1" t="n">
        <v>96</v>
      </c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 t="n">
        <v>96</v>
      </c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 t="n">
        <v>96</v>
      </c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  <c r="FJ75" s="91"/>
      <c r="FK75" s="91"/>
      <c r="FL75" s="91" t="n">
        <v>96</v>
      </c>
      <c r="FM75" s="91"/>
      <c r="FN75" s="91"/>
      <c r="FO75" s="91"/>
      <c r="FP75" s="91"/>
      <c r="FQ75" s="91"/>
      <c r="FR75" s="91"/>
      <c r="FS75" s="91"/>
      <c r="FT75" s="91"/>
      <c r="FU75" s="91"/>
      <c r="FV75" s="91"/>
      <c r="FW75" s="91"/>
      <c r="FX75" s="91"/>
      <c r="FY75" s="91"/>
      <c r="FZ75" s="91"/>
      <c r="GA75" s="91"/>
      <c r="GB75" s="91"/>
      <c r="GC75" s="91"/>
      <c r="GD75" s="91"/>
      <c r="GE75" s="91"/>
      <c r="GF75" s="91"/>
      <c r="GG75" s="91"/>
      <c r="GH75" s="91" t="n">
        <v>96</v>
      </c>
      <c r="GI75" s="91"/>
      <c r="GJ75" s="91"/>
      <c r="GK75" s="91"/>
      <c r="GL75" s="91"/>
      <c r="GM75" s="91"/>
      <c r="GN75" s="91"/>
      <c r="GO75" s="91"/>
      <c r="GP75" s="91"/>
      <c r="GQ75" s="91"/>
      <c r="GR75" s="91"/>
      <c r="GS75" s="91"/>
      <c r="GT75" s="91"/>
      <c r="GU75" s="91"/>
      <c r="GV75" s="91"/>
      <c r="GW75" s="91"/>
      <c r="GX75" s="91"/>
      <c r="GY75" s="91"/>
      <c r="GZ75" s="91"/>
      <c r="HA75" s="91"/>
      <c r="HB75" s="91"/>
      <c r="HC75" s="91"/>
    </row>
    <row r="76" s="38" customFormat="true" ht="15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39" t="s">
        <v>157</v>
      </c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  <c r="GF76" s="91"/>
      <c r="GG76" s="91"/>
      <c r="GH76" s="91"/>
      <c r="GI76" s="91"/>
      <c r="GJ76" s="91"/>
      <c r="GK76" s="91"/>
      <c r="GL76" s="91"/>
      <c r="GM76" s="91"/>
      <c r="GN76" s="91"/>
      <c r="GO76" s="91"/>
      <c r="GP76" s="91"/>
      <c r="GQ76" s="91"/>
      <c r="GR76" s="91"/>
      <c r="GS76" s="91"/>
      <c r="GT76" s="91"/>
      <c r="GU76" s="91"/>
      <c r="GV76" s="91"/>
      <c r="GW76" s="91"/>
      <c r="GX76" s="91"/>
      <c r="GY76" s="91"/>
      <c r="GZ76" s="91"/>
      <c r="HA76" s="91"/>
      <c r="HB76" s="91"/>
      <c r="HC76" s="91"/>
    </row>
    <row r="77" s="38" customFormat="true" ht="15.75" hidden="false" customHeight="false" outlineLevel="0" collapsed="false">
      <c r="A77" s="40" t="s">
        <v>158</v>
      </c>
      <c r="B77" s="40"/>
      <c r="C77" s="40"/>
      <c r="D77" s="40"/>
      <c r="E77" s="40"/>
      <c r="F77" s="40"/>
      <c r="G77" s="40"/>
      <c r="H77" s="40"/>
      <c r="I77" s="39" t="s">
        <v>159</v>
      </c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41" t="s">
        <v>59</v>
      </c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92" t="n">
        <f aca="false">BF72/BF75/12</f>
        <v>21.5700543478261</v>
      </c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 t="n">
        <f aca="false">CB72/CB75/12</f>
        <v>21.3232880434783</v>
      </c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3" t="n">
        <f aca="false">CX72/CX75/12</f>
        <v>42.8499305555556</v>
      </c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 t="n">
        <f aca="false">DT72/DT75/12</f>
        <v>44.1182899305556</v>
      </c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 t="n">
        <f aca="false">EP72/EP75/12</f>
        <v>45.4241927083333</v>
      </c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 t="n">
        <f aca="false">FL72/FL75/12</f>
        <v>46.76875</v>
      </c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 t="n">
        <f aca="false">GH72/GH75/12</f>
        <v>48.1530989583333</v>
      </c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</row>
    <row r="78" s="38" customFormat="true" ht="15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39" t="s">
        <v>160</v>
      </c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41" t="s">
        <v>161</v>
      </c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</row>
    <row r="79" s="38" customFormat="true" ht="16.5" hidden="false" customHeight="true" outlineLevel="0" collapsed="false">
      <c r="A79" s="40" t="s">
        <v>162</v>
      </c>
      <c r="B79" s="40"/>
      <c r="C79" s="40"/>
      <c r="D79" s="40"/>
      <c r="E79" s="40"/>
      <c r="F79" s="40"/>
      <c r="G79" s="40"/>
      <c r="H79" s="40"/>
      <c r="I79" s="39" t="s">
        <v>163</v>
      </c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5" t="s">
        <v>79</v>
      </c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 t="s">
        <v>79</v>
      </c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6" t="s">
        <v>79</v>
      </c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 t="s">
        <v>79</v>
      </c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 t="s">
        <v>79</v>
      </c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 t="s">
        <v>79</v>
      </c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 t="s">
        <v>79</v>
      </c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</row>
    <row r="80" s="38" customFormat="true" ht="16.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39" t="s">
        <v>164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</row>
    <row r="81" s="38" customFormat="true" ht="16.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39" t="s">
        <v>165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</row>
    <row r="82" s="38" customFormat="true" ht="15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80" t="s">
        <v>144</v>
      </c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</row>
    <row r="83" s="38" customFormat="true" ht="15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39" t="s">
        <v>166</v>
      </c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41" t="s">
        <v>59</v>
      </c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92" t="n">
        <v>100</v>
      </c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 t="n">
        <v>100</v>
      </c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3" t="n">
        <v>100</v>
      </c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 t="n">
        <v>100</v>
      </c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 t="n">
        <v>100</v>
      </c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 t="n">
        <v>100</v>
      </c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 t="n">
        <v>100</v>
      </c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</row>
    <row r="84" s="38" customFormat="true" ht="18.7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97" t="s">
        <v>167</v>
      </c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</row>
    <row r="85" s="38" customFormat="true" ht="15.7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39" t="s">
        <v>168</v>
      </c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99" t="s">
        <v>59</v>
      </c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100" t="s">
        <v>79</v>
      </c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 t="s">
        <v>79</v>
      </c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1" t="s">
        <v>79</v>
      </c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 t="s">
        <v>79</v>
      </c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 t="s">
        <v>79</v>
      </c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 t="s">
        <v>79</v>
      </c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 t="s">
        <v>79</v>
      </c>
      <c r="GI85" s="101"/>
      <c r="GJ85" s="101"/>
      <c r="GK85" s="101"/>
      <c r="GL85" s="101"/>
      <c r="GM85" s="101"/>
      <c r="GN85" s="101"/>
      <c r="GO85" s="101"/>
      <c r="GP85" s="101"/>
      <c r="GQ85" s="101"/>
      <c r="GR85" s="101"/>
      <c r="GS85" s="101"/>
      <c r="GT85" s="101"/>
      <c r="GU85" s="101"/>
      <c r="GV85" s="101"/>
      <c r="GW85" s="101"/>
      <c r="GX85" s="101"/>
      <c r="GY85" s="101"/>
      <c r="GZ85" s="101"/>
      <c r="HA85" s="101"/>
      <c r="HB85" s="101"/>
      <c r="HC85" s="101"/>
    </row>
    <row r="86" s="38" customFormat="true" ht="15.7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39" t="s">
        <v>169</v>
      </c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  <c r="GK86" s="101"/>
      <c r="GL86" s="101"/>
      <c r="GM86" s="101"/>
      <c r="GN86" s="101"/>
      <c r="GO86" s="101"/>
      <c r="GP86" s="101"/>
      <c r="GQ86" s="101"/>
      <c r="GR86" s="101"/>
      <c r="GS86" s="101"/>
      <c r="GT86" s="101"/>
      <c r="GU86" s="101"/>
      <c r="GV86" s="101"/>
      <c r="GW86" s="101"/>
      <c r="GX86" s="101"/>
      <c r="GY86" s="101"/>
      <c r="GZ86" s="101"/>
      <c r="HA86" s="101"/>
      <c r="HB86" s="101"/>
      <c r="HC86" s="101"/>
    </row>
    <row r="87" s="38" customFormat="true" ht="16.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102" t="s">
        <v>170</v>
      </c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  <c r="GK87" s="101"/>
      <c r="GL87" s="101"/>
      <c r="GM87" s="101"/>
      <c r="GN87" s="101"/>
      <c r="GO87" s="101"/>
      <c r="GP87" s="101"/>
      <c r="GQ87" s="101"/>
      <c r="GR87" s="101"/>
      <c r="GS87" s="101"/>
      <c r="GT87" s="101"/>
      <c r="GU87" s="101"/>
      <c r="GV87" s="101"/>
      <c r="GW87" s="101"/>
      <c r="GX87" s="101"/>
      <c r="GY87" s="101"/>
      <c r="GZ87" s="101"/>
      <c r="HA87" s="101"/>
      <c r="HB87" s="101"/>
      <c r="HC87" s="101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104" customFormat="true" ht="12" hidden="false" customHeight="true" outlineLevel="0" collapsed="false">
      <c r="A89" s="103" t="s">
        <v>171</v>
      </c>
    </row>
    <row r="90" s="104" customFormat="true" ht="12" hidden="false" customHeight="true" outlineLevel="0" collapsed="false">
      <c r="A90" s="103" t="s">
        <v>172</v>
      </c>
    </row>
    <row r="91" s="104" customFormat="true" ht="12" hidden="false" customHeight="true" outlineLevel="0" collapsed="false">
      <c r="A91" s="103" t="s">
        <v>173</v>
      </c>
    </row>
    <row r="92" s="104" customFormat="true" ht="12" hidden="false" customHeight="true" outlineLevel="0" collapsed="false">
      <c r="A92" s="103" t="s">
        <v>174</v>
      </c>
    </row>
  </sheetData>
  <mergeCells count="434">
    <mergeCell ref="A5:DS5"/>
    <mergeCell ref="A6:DS6"/>
    <mergeCell ref="A8:H8"/>
    <mergeCell ref="I8:AO8"/>
    <mergeCell ref="AP8:BE8"/>
    <mergeCell ref="BF8:CA8"/>
    <mergeCell ref="CB8:CW8"/>
    <mergeCell ref="CX8:DS8"/>
    <mergeCell ref="DT8:EO8"/>
    <mergeCell ref="EP8:FK8"/>
    <mergeCell ref="FL8:GG8"/>
    <mergeCell ref="GH8:HC8"/>
    <mergeCell ref="A9:H9"/>
    <mergeCell ref="I9:AO9"/>
    <mergeCell ref="AP9:BE9"/>
    <mergeCell ref="BF9:CA9"/>
    <mergeCell ref="CB9:CW9"/>
    <mergeCell ref="CX9:DS9"/>
    <mergeCell ref="DT9:EO9"/>
    <mergeCell ref="EP9:FK9"/>
    <mergeCell ref="FL9:GG9"/>
    <mergeCell ref="GH9:HC9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GH10:HC10"/>
    <mergeCell ref="A11:H12"/>
    <mergeCell ref="I11:AO11"/>
    <mergeCell ref="AP11:BE12"/>
    <mergeCell ref="BF11:CA12"/>
    <mergeCell ref="CB11:CW12"/>
    <mergeCell ref="CX11:DS12"/>
    <mergeCell ref="DT11:EO12"/>
    <mergeCell ref="EP11:FK12"/>
    <mergeCell ref="FL11:GG12"/>
    <mergeCell ref="GH11:HC12"/>
    <mergeCell ref="I12:AO12"/>
    <mergeCell ref="A13:H13"/>
    <mergeCell ref="I13:AO13"/>
    <mergeCell ref="AP13:BE13"/>
    <mergeCell ref="BF13:CA13"/>
    <mergeCell ref="CB13:CW13"/>
    <mergeCell ref="CX13:DS13"/>
    <mergeCell ref="DT13:EO13"/>
    <mergeCell ref="EP13:FK13"/>
    <mergeCell ref="FL13:GG13"/>
    <mergeCell ref="GH13:HC13"/>
    <mergeCell ref="A14:H14"/>
    <mergeCell ref="I14:AO14"/>
    <mergeCell ref="AP14:BE14"/>
    <mergeCell ref="BF14:CA14"/>
    <mergeCell ref="CB14:CW14"/>
    <mergeCell ref="CX14:DS14"/>
    <mergeCell ref="DT14:EO14"/>
    <mergeCell ref="EP14:FK14"/>
    <mergeCell ref="FL14:GG14"/>
    <mergeCell ref="GH14:HC14"/>
    <mergeCell ref="A15:H16"/>
    <mergeCell ref="I15:AO15"/>
    <mergeCell ref="AP15:BE16"/>
    <mergeCell ref="BF15:CA16"/>
    <mergeCell ref="CB15:CW16"/>
    <mergeCell ref="CX15:DS16"/>
    <mergeCell ref="DT15:EO16"/>
    <mergeCell ref="EP15:FK16"/>
    <mergeCell ref="FL15:GG16"/>
    <mergeCell ref="GH15:HC16"/>
    <mergeCell ref="I16:AO16"/>
    <mergeCell ref="A17:H17"/>
    <mergeCell ref="I17:AO17"/>
    <mergeCell ref="AP17:BE17"/>
    <mergeCell ref="BF17:CA17"/>
    <mergeCell ref="CB17:CW17"/>
    <mergeCell ref="CX17:DS17"/>
    <mergeCell ref="DT17:EO17"/>
    <mergeCell ref="EP17:FK17"/>
    <mergeCell ref="FL17:GG17"/>
    <mergeCell ref="GH17:HC17"/>
    <mergeCell ref="A18:H19"/>
    <mergeCell ref="I18:AO18"/>
    <mergeCell ref="AP18:BE19"/>
    <mergeCell ref="BF18:CA19"/>
    <mergeCell ref="CB18:CW19"/>
    <mergeCell ref="CX18:DS19"/>
    <mergeCell ref="DT18:EO19"/>
    <mergeCell ref="EP18:FK19"/>
    <mergeCell ref="FL18:GG19"/>
    <mergeCell ref="GH18:HC19"/>
    <mergeCell ref="I19:AO19"/>
    <mergeCell ref="A20:H24"/>
    <mergeCell ref="I20:AO20"/>
    <mergeCell ref="AP20:BE24"/>
    <mergeCell ref="BF20:CA24"/>
    <mergeCell ref="CB20:CW24"/>
    <mergeCell ref="CX20:DS24"/>
    <mergeCell ref="DT20:EO24"/>
    <mergeCell ref="EP20:FK24"/>
    <mergeCell ref="FL20:GG24"/>
    <mergeCell ref="GH20:HC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DT25:EO26"/>
    <mergeCell ref="EP25:FK26"/>
    <mergeCell ref="FL25:GG26"/>
    <mergeCell ref="GH25:HC26"/>
    <mergeCell ref="I26:AO26"/>
    <mergeCell ref="A27:H28"/>
    <mergeCell ref="I27:AO27"/>
    <mergeCell ref="AP27:BE28"/>
    <mergeCell ref="BF27:CA28"/>
    <mergeCell ref="CB27:CW28"/>
    <mergeCell ref="CX27:DS28"/>
    <mergeCell ref="DT27:EO28"/>
    <mergeCell ref="EP27:FK28"/>
    <mergeCell ref="FL27:GG28"/>
    <mergeCell ref="GH27:HC28"/>
    <mergeCell ref="I28:AO28"/>
    <mergeCell ref="A29:H30"/>
    <mergeCell ref="I29:AO29"/>
    <mergeCell ref="AP29:BE30"/>
    <mergeCell ref="BF29:CA30"/>
    <mergeCell ref="CB29:CW30"/>
    <mergeCell ref="CX29:DS30"/>
    <mergeCell ref="DT29:EO30"/>
    <mergeCell ref="EP29:FK30"/>
    <mergeCell ref="FL29:GG30"/>
    <mergeCell ref="GH29:HC30"/>
    <mergeCell ref="I30:AO30"/>
    <mergeCell ref="A31:H31"/>
    <mergeCell ref="I31:AO31"/>
    <mergeCell ref="AP31:BE31"/>
    <mergeCell ref="BF31:CA31"/>
    <mergeCell ref="CB31:CW31"/>
    <mergeCell ref="CX31:DS31"/>
    <mergeCell ref="DT31:EO31"/>
    <mergeCell ref="EP31:FK31"/>
    <mergeCell ref="FL31:GG31"/>
    <mergeCell ref="GH31:HC31"/>
    <mergeCell ref="A32:H33"/>
    <mergeCell ref="I32:AO32"/>
    <mergeCell ref="AP32:BE33"/>
    <mergeCell ref="BF32:CA33"/>
    <mergeCell ref="CB32:CW33"/>
    <mergeCell ref="CX32:DS33"/>
    <mergeCell ref="DT32:EO33"/>
    <mergeCell ref="EP32:FK33"/>
    <mergeCell ref="FL32:GG33"/>
    <mergeCell ref="GH32:HC33"/>
    <mergeCell ref="I33:AO33"/>
    <mergeCell ref="A34:H36"/>
    <mergeCell ref="I34:AO34"/>
    <mergeCell ref="AP34:BE36"/>
    <mergeCell ref="BF34:CA36"/>
    <mergeCell ref="CB34:CW36"/>
    <mergeCell ref="CX34:DS36"/>
    <mergeCell ref="DT34:EO36"/>
    <mergeCell ref="EP34:FK36"/>
    <mergeCell ref="FL34:GG36"/>
    <mergeCell ref="GH34:HC36"/>
    <mergeCell ref="I35:AO35"/>
    <mergeCell ref="I36:AO36"/>
    <mergeCell ref="A37:H40"/>
    <mergeCell ref="I37:AO37"/>
    <mergeCell ref="AP37:BE40"/>
    <mergeCell ref="CB37:CW40"/>
    <mergeCell ref="CX37:DS40"/>
    <mergeCell ref="DT37:EO40"/>
    <mergeCell ref="EP37:FK40"/>
    <mergeCell ref="FL37:GG40"/>
    <mergeCell ref="GH37:HC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DT41:EO43"/>
    <mergeCell ref="EP41:FK43"/>
    <mergeCell ref="FL41:GG43"/>
    <mergeCell ref="GH41:HC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DT44:EO47"/>
    <mergeCell ref="EP44:FK47"/>
    <mergeCell ref="FL44:GG47"/>
    <mergeCell ref="GH44:HC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DT48:EO50"/>
    <mergeCell ref="EP48:FK50"/>
    <mergeCell ref="FL48:GG50"/>
    <mergeCell ref="GH48:HC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DT51:EO53"/>
    <mergeCell ref="EP51:FK53"/>
    <mergeCell ref="FL51:GG53"/>
    <mergeCell ref="GH51:HC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DT54:EO54"/>
    <mergeCell ref="EP54:FK54"/>
    <mergeCell ref="FL54:GG54"/>
    <mergeCell ref="GH54:HC54"/>
    <mergeCell ref="A55:H55"/>
    <mergeCell ref="I55:AO55"/>
    <mergeCell ref="AP55:BE55"/>
    <mergeCell ref="BF55:CA55"/>
    <mergeCell ref="CB55:CW55"/>
    <mergeCell ref="CX55:DS55"/>
    <mergeCell ref="DT55:EO55"/>
    <mergeCell ref="EP55:FK55"/>
    <mergeCell ref="FL55:GG55"/>
    <mergeCell ref="GH55:HC55"/>
    <mergeCell ref="A56:H56"/>
    <mergeCell ref="I56:AO56"/>
    <mergeCell ref="AP56:BE56"/>
    <mergeCell ref="BF56:CA56"/>
    <mergeCell ref="CB56:CW56"/>
    <mergeCell ref="CX56:DS56"/>
    <mergeCell ref="DT56:EO56"/>
    <mergeCell ref="EP56:FK56"/>
    <mergeCell ref="FL56:GG56"/>
    <mergeCell ref="GH56:HC56"/>
    <mergeCell ref="A57:H57"/>
    <mergeCell ref="I57:AO57"/>
    <mergeCell ref="AP57:BE57"/>
    <mergeCell ref="BF57:CA57"/>
    <mergeCell ref="CB57:CW57"/>
    <mergeCell ref="CX57:DS57"/>
    <mergeCell ref="DT57:EO57"/>
    <mergeCell ref="EP57:FK57"/>
    <mergeCell ref="FL57:GG57"/>
    <mergeCell ref="GH57:HC57"/>
    <mergeCell ref="A58:H60"/>
    <mergeCell ref="I58:AO58"/>
    <mergeCell ref="AP58:BE60"/>
    <mergeCell ref="BF58:CA60"/>
    <mergeCell ref="CB58:CW60"/>
    <mergeCell ref="CX58:DS60"/>
    <mergeCell ref="DT58:EO60"/>
    <mergeCell ref="EP58:FK60"/>
    <mergeCell ref="FL58:GG60"/>
    <mergeCell ref="GH58:HC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DT61:EO62"/>
    <mergeCell ref="EP61:FK62"/>
    <mergeCell ref="FL61:GG62"/>
    <mergeCell ref="GH61:HC62"/>
    <mergeCell ref="I62:AO62"/>
    <mergeCell ref="A63:H64"/>
    <mergeCell ref="I63:AO63"/>
    <mergeCell ref="AP63:BE64"/>
    <mergeCell ref="BF63:CA64"/>
    <mergeCell ref="CB63:CW64"/>
    <mergeCell ref="CX63:DS64"/>
    <mergeCell ref="DT63:EO64"/>
    <mergeCell ref="EP63:FK64"/>
    <mergeCell ref="FL63:GG64"/>
    <mergeCell ref="GH63:HC64"/>
    <mergeCell ref="I64:AO64"/>
    <mergeCell ref="A65:H67"/>
    <mergeCell ref="I65:AO65"/>
    <mergeCell ref="AP65:BE67"/>
    <mergeCell ref="BF65:CA67"/>
    <mergeCell ref="CB65:CW67"/>
    <mergeCell ref="CX65:DS67"/>
    <mergeCell ref="DT65:EO67"/>
    <mergeCell ref="EP65:FK67"/>
    <mergeCell ref="FL65:GG67"/>
    <mergeCell ref="GH65:HC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DT68:EO68"/>
    <mergeCell ref="EP68:FK68"/>
    <mergeCell ref="FL68:GG68"/>
    <mergeCell ref="GH68:HC68"/>
    <mergeCell ref="A69:H69"/>
    <mergeCell ref="I69:AO69"/>
    <mergeCell ref="AP69:BE69"/>
    <mergeCell ref="BF69:CA69"/>
    <mergeCell ref="CB69:CW69"/>
    <mergeCell ref="CX69:DS69"/>
    <mergeCell ref="DT69:EO69"/>
    <mergeCell ref="EP69:FK69"/>
    <mergeCell ref="FL69:GG69"/>
    <mergeCell ref="GH69:HC69"/>
    <mergeCell ref="A70:H71"/>
    <mergeCell ref="I70:AO70"/>
    <mergeCell ref="AP70:BE70"/>
    <mergeCell ref="BF70:CA71"/>
    <mergeCell ref="CB70:CW71"/>
    <mergeCell ref="CX70:DS71"/>
    <mergeCell ref="DT70:EO71"/>
    <mergeCell ref="EP70:FK71"/>
    <mergeCell ref="FL70:GG71"/>
    <mergeCell ref="GH70:HC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DT72:EO74"/>
    <mergeCell ref="EP72:FK74"/>
    <mergeCell ref="FL72:GG74"/>
    <mergeCell ref="GH72:HC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DT75:EO76"/>
    <mergeCell ref="EP75:FK76"/>
    <mergeCell ref="FL75:GG76"/>
    <mergeCell ref="GH75:HC76"/>
    <mergeCell ref="I76:AO76"/>
    <mergeCell ref="A77:H78"/>
    <mergeCell ref="I77:AO77"/>
    <mergeCell ref="AP77:BE77"/>
    <mergeCell ref="BF77:CA78"/>
    <mergeCell ref="CB77:CW78"/>
    <mergeCell ref="CX77:DS78"/>
    <mergeCell ref="DT77:EO78"/>
    <mergeCell ref="EP77:FK78"/>
    <mergeCell ref="FL77:GG78"/>
    <mergeCell ref="GH77:HC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DT79:EO81"/>
    <mergeCell ref="EP79:FK81"/>
    <mergeCell ref="FL79:GG81"/>
    <mergeCell ref="GH79:HC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DT82:EO82"/>
    <mergeCell ref="EP82:FK82"/>
    <mergeCell ref="FL82:GG82"/>
    <mergeCell ref="GH82:HC82"/>
    <mergeCell ref="A83:H84"/>
    <mergeCell ref="I83:AO83"/>
    <mergeCell ref="AP83:BE84"/>
    <mergeCell ref="BF83:CA84"/>
    <mergeCell ref="CB83:CW84"/>
    <mergeCell ref="CX83:DS84"/>
    <mergeCell ref="DT83:EO84"/>
    <mergeCell ref="EP83:FK84"/>
    <mergeCell ref="FL83:GG84"/>
    <mergeCell ref="GH83:HC84"/>
    <mergeCell ref="I84:AO84"/>
    <mergeCell ref="A85:H87"/>
    <mergeCell ref="I85:AO85"/>
    <mergeCell ref="AP85:BE87"/>
    <mergeCell ref="BF85:CA87"/>
    <mergeCell ref="CB85:CW87"/>
    <mergeCell ref="CX85:DS87"/>
    <mergeCell ref="DT85:EO87"/>
    <mergeCell ref="EP85:FK87"/>
    <mergeCell ref="FL85:GG87"/>
    <mergeCell ref="GH85:HC87"/>
    <mergeCell ref="I86:AO86"/>
    <mergeCell ref="I87:AO87"/>
  </mergeCells>
  <printOptions headings="false" gridLines="false" gridLinesSet="true" horizontalCentered="false" verticalCentered="false"/>
  <pageMargins left="0.7875" right="0" top="0.275694444444444" bottom="0" header="0.275694444444444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C12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pane xSplit="211" ySplit="11" topLeftCell="HD40" activePane="bottomRight" state="frozen"/>
      <selection pane="topLeft" activeCell="A8" activeCellId="0" sqref="A8"/>
      <selection pane="topRight" activeCell="HD8" activeCellId="0" sqref="HD8"/>
      <selection pane="bottomLeft" activeCell="A40" activeCellId="0" sqref="A40"/>
      <selection pane="bottomRight" activeCell="DI74" activeCellId="0" sqref="DI74:DS74"/>
    </sheetView>
  </sheetViews>
  <sheetFormatPr defaultColWidth="1.13671875" defaultRowHeight="15.75" zeroHeight="false" outlineLevelRow="0" outlineLevelCol="0"/>
  <cols>
    <col collapsed="false" customWidth="false" hidden="false" outlineLevel="0" max="7" min="1" style="1" width="1.13"/>
    <col collapsed="false" customWidth="true" hidden="false" outlineLevel="0" max="8" min="8" style="1" width="1.99"/>
    <col collapsed="false" customWidth="false" hidden="false" outlineLevel="0" max="67" min="9" style="1" width="1.13"/>
    <col collapsed="false" customWidth="true" hidden="false" outlineLevel="0" max="68" min="68" style="1" width="2.7"/>
    <col collapsed="false" customWidth="false" hidden="false" outlineLevel="0" max="78" min="69" style="1" width="1.13"/>
    <col collapsed="false" customWidth="true" hidden="false" outlineLevel="0" max="79" min="79" style="1" width="4.56"/>
    <col collapsed="false" customWidth="false" hidden="false" outlineLevel="0" max="89" min="80" style="1" width="1.13"/>
    <col collapsed="false" customWidth="true" hidden="false" outlineLevel="0" max="90" min="90" style="1" width="2.99"/>
    <col collapsed="false" customWidth="false" hidden="false" outlineLevel="0" max="100" min="91" style="1" width="1.13"/>
    <col collapsed="false" customWidth="true" hidden="false" outlineLevel="0" max="101" min="101" style="1" width="1.7"/>
    <col collapsed="false" customWidth="false" hidden="false" outlineLevel="0" max="111" min="102" style="1" width="1.13"/>
    <col collapsed="false" customWidth="true" hidden="false" outlineLevel="0" max="112" min="112" style="1" width="1.7"/>
    <col collapsed="false" customWidth="false" hidden="false" outlineLevel="0" max="113" min="113" style="1" width="1.13"/>
    <col collapsed="false" customWidth="true" hidden="false" outlineLevel="0" max="114" min="114" style="1" width="1.56"/>
    <col collapsed="false" customWidth="false" hidden="false" outlineLevel="0" max="122" min="115" style="1" width="1.13"/>
    <col collapsed="false" customWidth="true" hidden="false" outlineLevel="0" max="123" min="123" style="1" width="2.13"/>
    <col collapsed="false" customWidth="false" hidden="false" outlineLevel="0" max="133" min="124" style="1" width="1.13"/>
    <col collapsed="false" customWidth="true" hidden="false" outlineLevel="0" max="134" min="134" style="1" width="1.7"/>
    <col collapsed="false" customWidth="false" hidden="false" outlineLevel="0" max="135" min="135" style="1" width="1.13"/>
    <col collapsed="false" customWidth="true" hidden="false" outlineLevel="0" max="136" min="136" style="1" width="1.56"/>
    <col collapsed="false" customWidth="false" hidden="false" outlineLevel="0" max="144" min="137" style="1" width="1.13"/>
    <col collapsed="false" customWidth="true" hidden="false" outlineLevel="0" max="145" min="145" style="1" width="2.13"/>
    <col collapsed="false" customWidth="false" hidden="false" outlineLevel="0" max="155" min="146" style="1" width="1.13"/>
    <col collapsed="false" customWidth="true" hidden="false" outlineLevel="0" max="156" min="156" style="1" width="1.7"/>
    <col collapsed="false" customWidth="false" hidden="false" outlineLevel="0" max="157" min="157" style="1" width="1.13"/>
    <col collapsed="false" customWidth="true" hidden="false" outlineLevel="0" max="158" min="158" style="1" width="1.56"/>
    <col collapsed="false" customWidth="false" hidden="false" outlineLevel="0" max="166" min="159" style="1" width="1.13"/>
    <col collapsed="false" customWidth="true" hidden="false" outlineLevel="0" max="167" min="167" style="1" width="2.13"/>
    <col collapsed="false" customWidth="false" hidden="false" outlineLevel="0" max="177" min="168" style="1" width="1.13"/>
    <col collapsed="false" customWidth="true" hidden="false" outlineLevel="0" max="178" min="178" style="1" width="1.7"/>
    <col collapsed="false" customWidth="false" hidden="false" outlineLevel="0" max="179" min="179" style="1" width="1.13"/>
    <col collapsed="false" customWidth="true" hidden="false" outlineLevel="0" max="180" min="180" style="1" width="1.56"/>
    <col collapsed="false" customWidth="false" hidden="false" outlineLevel="0" max="188" min="181" style="1" width="1.13"/>
    <col collapsed="false" customWidth="true" hidden="false" outlineLevel="0" max="189" min="189" style="1" width="2.13"/>
    <col collapsed="false" customWidth="false" hidden="false" outlineLevel="0" max="199" min="190" style="1" width="1.13"/>
    <col collapsed="false" customWidth="true" hidden="false" outlineLevel="0" max="200" min="200" style="1" width="1.7"/>
    <col collapsed="false" customWidth="false" hidden="false" outlineLevel="0" max="201" min="201" style="1" width="1.13"/>
    <col collapsed="false" customWidth="true" hidden="false" outlineLevel="0" max="202" min="202" style="1" width="1.56"/>
    <col collapsed="false" customWidth="false" hidden="false" outlineLevel="0" max="210" min="203" style="1" width="1.13"/>
    <col collapsed="false" customWidth="true" hidden="false" outlineLevel="0" max="211" min="211" style="1" width="2.13"/>
    <col collapsed="false" customWidth="false" hidden="false" outlineLevel="0" max="257" min="212" style="1" width="1.13"/>
  </cols>
  <sheetData>
    <row r="1" s="2" customFormat="true" ht="11.25" hidden="true" customHeight="false" outlineLevel="0" collapsed="false">
      <c r="DS1" s="3" t="s">
        <v>175</v>
      </c>
      <c r="EO1" s="3" t="s">
        <v>175</v>
      </c>
      <c r="FK1" s="3" t="s">
        <v>175</v>
      </c>
      <c r="GG1" s="3" t="s">
        <v>175</v>
      </c>
      <c r="HC1" s="3" t="s">
        <v>175</v>
      </c>
    </row>
    <row r="2" s="2" customFormat="true" ht="11.25" hidden="true" customHeight="false" outlineLevel="0" collapsed="false">
      <c r="DS2" s="3" t="s">
        <v>14</v>
      </c>
      <c r="EO2" s="3" t="s">
        <v>14</v>
      </c>
      <c r="FK2" s="3" t="s">
        <v>14</v>
      </c>
      <c r="GG2" s="3" t="s">
        <v>14</v>
      </c>
      <c r="HC2" s="3" t="s">
        <v>14</v>
      </c>
    </row>
    <row r="3" s="2" customFormat="true" ht="11.25" hidden="true" customHeight="false" outlineLevel="0" collapsed="false">
      <c r="DS3" s="3" t="s">
        <v>15</v>
      </c>
      <c r="EO3" s="3" t="s">
        <v>15</v>
      </c>
      <c r="FK3" s="3" t="s">
        <v>15</v>
      </c>
      <c r="GG3" s="3" t="s">
        <v>15</v>
      </c>
      <c r="HC3" s="3" t="s">
        <v>15</v>
      </c>
    </row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s="13" customFormat="true" ht="18.75" hidden="true" customHeight="false" outlineLevel="0" collapsed="false">
      <c r="A7" s="12" t="s">
        <v>17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8" s="13" customFormat="true" ht="18.75" hidden="false" customHeight="false" outlineLevel="0" collapsed="false"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3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3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3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3" t="s">
        <v>175</v>
      </c>
    </row>
    <row r="9" customFormat="false" ht="15.75" hidden="false" customHeight="false" outlineLevel="0" collapsed="false"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3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3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3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3" t="s">
        <v>14</v>
      </c>
    </row>
    <row r="10" customFormat="false" ht="15.75" hidden="false" customHeight="false" outlineLevel="0" collapsed="false"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3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3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3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3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3" t="s">
        <v>15</v>
      </c>
    </row>
    <row r="11" customFormat="false" ht="15.75" hidden="false" customHeight="false" outlineLevel="0" collapsed="false"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3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3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3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3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3"/>
    </row>
    <row r="12" customFormat="false" ht="18.75" hidden="false" customHeight="false" outlineLevel="0" collapsed="false">
      <c r="A12" s="12" t="s">
        <v>17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</row>
    <row r="13" customFormat="false" ht="15.75" hidden="false" customHeight="false" outlineLevel="0" collapsed="false"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3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3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3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3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3"/>
    </row>
    <row r="14" customFormat="false" ht="15.75" hidden="false" customHeight="false" outlineLevel="0" collapsed="false">
      <c r="A14" s="105" t="s">
        <v>36</v>
      </c>
      <c r="B14" s="105"/>
      <c r="C14" s="105"/>
      <c r="D14" s="105"/>
      <c r="E14" s="105"/>
      <c r="F14" s="105"/>
      <c r="G14" s="105"/>
      <c r="H14" s="105"/>
      <c r="I14" s="105" t="s">
        <v>37</v>
      </c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 t="s">
        <v>38</v>
      </c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 t="s">
        <v>39</v>
      </c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 t="s">
        <v>40</v>
      </c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 t="s">
        <v>41</v>
      </c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 t="s">
        <v>41</v>
      </c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 t="s">
        <v>41</v>
      </c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 t="s">
        <v>41</v>
      </c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 t="s">
        <v>41</v>
      </c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</row>
    <row r="15" customFormat="false" ht="15.75" hidden="false" customHeight="false" outlineLevel="0" collapsed="false">
      <c r="A15" s="106" t="s">
        <v>42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 t="s">
        <v>43</v>
      </c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 t="s">
        <v>44</v>
      </c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 t="s">
        <v>45</v>
      </c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 t="s">
        <v>46</v>
      </c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 t="s">
        <v>46</v>
      </c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 t="s">
        <v>46</v>
      </c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 t="s">
        <v>46</v>
      </c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 t="s">
        <v>46</v>
      </c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</row>
    <row r="16" customFormat="false" ht="15.7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7" t="s">
        <v>177</v>
      </c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 t="s">
        <v>178</v>
      </c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 t="s">
        <v>179</v>
      </c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 t="s">
        <v>180</v>
      </c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 t="s">
        <v>181</v>
      </c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 t="s">
        <v>182</v>
      </c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 t="s">
        <v>183</v>
      </c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</row>
    <row r="17" s="38" customFormat="true" ht="15.7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10" t="s">
        <v>184</v>
      </c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 t="s">
        <v>185</v>
      </c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 t="s">
        <v>184</v>
      </c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 t="s">
        <v>185</v>
      </c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 t="s">
        <v>184</v>
      </c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 t="s">
        <v>185</v>
      </c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 t="s">
        <v>184</v>
      </c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 t="s">
        <v>185</v>
      </c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 t="s">
        <v>184</v>
      </c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 t="s">
        <v>185</v>
      </c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 t="s">
        <v>184</v>
      </c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 t="s">
        <v>185</v>
      </c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 t="s">
        <v>184</v>
      </c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 t="s">
        <v>185</v>
      </c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</row>
    <row r="18" customFormat="false" ht="15.7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 t="s">
        <v>186</v>
      </c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 t="s">
        <v>186</v>
      </c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 t="s">
        <v>186</v>
      </c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 t="s">
        <v>186</v>
      </c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 t="s">
        <v>186</v>
      </c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 t="s">
        <v>186</v>
      </c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 t="s">
        <v>186</v>
      </c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 t="s">
        <v>186</v>
      </c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 t="s">
        <v>186</v>
      </c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 t="s">
        <v>186</v>
      </c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 t="s">
        <v>186</v>
      </c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 t="s">
        <v>186</v>
      </c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 t="s">
        <v>186</v>
      </c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 t="s">
        <v>186</v>
      </c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</row>
    <row r="19" customFormat="false" ht="15.75" hidden="false" customHeight="false" outlineLevel="0" collapsed="false">
      <c r="A19" s="112" t="s">
        <v>54</v>
      </c>
      <c r="B19" s="112"/>
      <c r="C19" s="112"/>
      <c r="D19" s="112"/>
      <c r="E19" s="112"/>
      <c r="F19" s="112"/>
      <c r="G19" s="112"/>
      <c r="H19" s="112"/>
      <c r="I19" s="39" t="s">
        <v>187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</row>
    <row r="20" customFormat="false" ht="15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39" t="s">
        <v>188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</row>
    <row r="21" customFormat="false" ht="15.75" hidden="false" customHeight="false" outlineLevel="0" collapsed="false">
      <c r="A21" s="114" t="s">
        <v>57</v>
      </c>
      <c r="B21" s="114"/>
      <c r="C21" s="114"/>
      <c r="D21" s="114"/>
      <c r="E21" s="114"/>
      <c r="F21" s="114"/>
      <c r="G21" s="114"/>
      <c r="H21" s="114"/>
      <c r="I21" s="47" t="s">
        <v>189</v>
      </c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</row>
    <row r="22" customFormat="false" ht="15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47" t="s">
        <v>190</v>
      </c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</row>
    <row r="23" customFormat="false" ht="15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47" t="s">
        <v>191</v>
      </c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114" t="s">
        <v>192</v>
      </c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 t="s">
        <v>79</v>
      </c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 t="s">
        <v>79</v>
      </c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 t="s">
        <v>79</v>
      </c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 t="s">
        <v>79</v>
      </c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 t="s">
        <v>79</v>
      </c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 t="s">
        <v>79</v>
      </c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 t="s">
        <v>79</v>
      </c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 t="s">
        <v>79</v>
      </c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 t="s">
        <v>79</v>
      </c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 t="s">
        <v>79</v>
      </c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 t="s">
        <v>79</v>
      </c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 t="s">
        <v>79</v>
      </c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 t="s">
        <v>79</v>
      </c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 t="s">
        <v>79</v>
      </c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</row>
    <row r="24" customFormat="false" ht="15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47" t="s">
        <v>193</v>
      </c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</row>
    <row r="25" customFormat="false" ht="15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47" t="s">
        <v>194</v>
      </c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</row>
    <row r="26" customFormat="false" ht="15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47" t="s">
        <v>195</v>
      </c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</row>
    <row r="27" customFormat="false" ht="15.7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47" t="s">
        <v>196</v>
      </c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</row>
    <row r="28" customFormat="false" ht="15.7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47" t="s">
        <v>197</v>
      </c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</row>
    <row r="29" customFormat="false" ht="15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47" t="s">
        <v>198</v>
      </c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</row>
    <row r="30" customFormat="false" ht="15.7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47" t="s">
        <v>199</v>
      </c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</row>
    <row r="31" customFormat="false" ht="15.7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47" t="s">
        <v>200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</row>
    <row r="32" customFormat="false" ht="15.7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47" t="s">
        <v>201</v>
      </c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</row>
    <row r="33" customFormat="false" ht="15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47" t="s">
        <v>202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</row>
    <row r="34" customFormat="false" ht="15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47" t="s">
        <v>203</v>
      </c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</row>
    <row r="35" customFormat="false" ht="15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47" t="s">
        <v>204</v>
      </c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</row>
    <row r="36" customFormat="false" ht="15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47" t="s">
        <v>205</v>
      </c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114" t="s">
        <v>206</v>
      </c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90" t="s">
        <v>79</v>
      </c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 t="s">
        <v>79</v>
      </c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 t="s">
        <v>79</v>
      </c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 t="s">
        <v>79</v>
      </c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 t="s">
        <v>79</v>
      </c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 t="s">
        <v>79</v>
      </c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 t="s">
        <v>79</v>
      </c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 t="s">
        <v>79</v>
      </c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 t="s">
        <v>79</v>
      </c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 t="s">
        <v>79</v>
      </c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 t="s">
        <v>79</v>
      </c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 t="s">
        <v>79</v>
      </c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 t="s">
        <v>79</v>
      </c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 t="s">
        <v>79</v>
      </c>
      <c r="GT36" s="90"/>
      <c r="GU36" s="90"/>
      <c r="GV36" s="90"/>
      <c r="GW36" s="90"/>
      <c r="GX36" s="90"/>
      <c r="GY36" s="90"/>
      <c r="GZ36" s="90"/>
      <c r="HA36" s="90"/>
      <c r="HB36" s="90"/>
      <c r="HC36" s="90"/>
    </row>
    <row r="37" customFormat="false" ht="15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47" t="s">
        <v>207</v>
      </c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</row>
    <row r="38" customFormat="false" ht="15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47" t="s">
        <v>193</v>
      </c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</row>
    <row r="39" customFormat="false" ht="15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47" t="s">
        <v>208</v>
      </c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</row>
    <row r="40" customFormat="false" ht="15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47" t="s">
        <v>209</v>
      </c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</row>
    <row r="41" customFormat="false" ht="15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47" t="s">
        <v>210</v>
      </c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</row>
    <row r="42" customFormat="false" ht="15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47" t="s">
        <v>211</v>
      </c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</row>
    <row r="43" customFormat="false" ht="15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47" t="s">
        <v>212</v>
      </c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</row>
    <row r="44" customFormat="false" ht="15.7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47" t="s">
        <v>213</v>
      </c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</row>
    <row r="45" customFormat="false" ht="15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47" t="s">
        <v>214</v>
      </c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47" t="s">
        <v>215</v>
      </c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47" t="s">
        <v>202</v>
      </c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</row>
    <row r="48" customFormat="false" ht="15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47" t="s">
        <v>203</v>
      </c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47" t="s">
        <v>204</v>
      </c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</row>
    <row r="50" customFormat="false" ht="15.75" hidden="false" customHeight="false" outlineLevel="0" collapsed="false">
      <c r="A50" s="114" t="s">
        <v>60</v>
      </c>
      <c r="B50" s="114"/>
      <c r="C50" s="114"/>
      <c r="D50" s="114"/>
      <c r="E50" s="114"/>
      <c r="F50" s="114"/>
      <c r="G50" s="114"/>
      <c r="H50" s="114"/>
      <c r="I50" s="47" t="s">
        <v>216</v>
      </c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47" t="s">
        <v>217</v>
      </c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</row>
    <row r="52" customFormat="false" ht="15.75" hidden="false" customHeight="false" outlineLevel="0" collapsed="false">
      <c r="A52" s="116" t="s">
        <v>218</v>
      </c>
      <c r="B52" s="116"/>
      <c r="C52" s="116"/>
      <c r="D52" s="116"/>
      <c r="E52" s="116"/>
      <c r="F52" s="116"/>
      <c r="G52" s="116"/>
      <c r="H52" s="116"/>
      <c r="I52" s="117" t="s">
        <v>219</v>
      </c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</row>
    <row r="53" customFormat="false" ht="15.75" hidden="false" customHeight="false" outlineLevel="0" collapsed="false">
      <c r="A53" s="118" t="s">
        <v>220</v>
      </c>
      <c r="B53" s="118"/>
      <c r="C53" s="118"/>
      <c r="D53" s="118"/>
      <c r="E53" s="118"/>
      <c r="F53" s="118"/>
      <c r="G53" s="118"/>
      <c r="H53" s="118"/>
      <c r="I53" s="119" t="s">
        <v>221</v>
      </c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47" t="s">
        <v>222</v>
      </c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47" t="s">
        <v>223</v>
      </c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114" t="s">
        <v>192</v>
      </c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85" t="n">
        <v>919299.62</v>
      </c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 t="n">
        <v>919657.41</v>
      </c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 t="n">
        <v>919657.41</v>
      </c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 t="n">
        <v>966560.71</v>
      </c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 t="n">
        <v>966560.71</v>
      </c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 t="n">
        <f aca="false">CX55*1.2</f>
        <v>1159872.852</v>
      </c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 t="n">
        <v>1159872.852</v>
      </c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 t="n">
        <f aca="false">DT55*1.19</f>
        <v>1380248.69388</v>
      </c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 t="n">
        <v>1380248.69388</v>
      </c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 t="n">
        <f aca="false">EP55*1.19</f>
        <v>1642495.9457172</v>
      </c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 t="n">
        <f aca="false">FA55*1.19</f>
        <v>1954570.17540347</v>
      </c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 t="n">
        <f aca="false">FL55*1.19</f>
        <v>2325938.50873013</v>
      </c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 t="n">
        <v>2325938.50873013</v>
      </c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 t="n">
        <f aca="false">GH55*1.19</f>
        <v>2767866.82538885</v>
      </c>
      <c r="GT55" s="85"/>
      <c r="GU55" s="85"/>
      <c r="GV55" s="85"/>
      <c r="GW55" s="85"/>
      <c r="GX55" s="85"/>
      <c r="GY55" s="85"/>
      <c r="GZ55" s="85"/>
      <c r="HA55" s="85"/>
      <c r="HB55" s="85"/>
      <c r="HC55" s="85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47" t="s">
        <v>224</v>
      </c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114" t="s">
        <v>206</v>
      </c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85" t="n">
        <v>113.7</v>
      </c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 t="n">
        <v>119.39</v>
      </c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 t="n">
        <v>119.39</v>
      </c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 t="n">
        <v>132.52</v>
      </c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 t="n">
        <v>132.52</v>
      </c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 t="n">
        <f aca="false">CX56*1.1</f>
        <v>145.772</v>
      </c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 t="n">
        <v>145.772</v>
      </c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 t="n">
        <f aca="false">DT56*1.09</f>
        <v>158.89148</v>
      </c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 t="n">
        <v>158.89148</v>
      </c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 t="n">
        <f aca="false">EP56*1.09</f>
        <v>173.1917132</v>
      </c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 t="n">
        <v>173.1917132</v>
      </c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 t="n">
        <f aca="false">FL56*1.09</f>
        <v>188.778967388</v>
      </c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 t="n">
        <v>188.778967388</v>
      </c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 t="n">
        <f aca="false">GH56*1.09</f>
        <v>205.76907445292</v>
      </c>
      <c r="GT56" s="85"/>
      <c r="GU56" s="85"/>
      <c r="GV56" s="85"/>
      <c r="GW56" s="85"/>
      <c r="GX56" s="85"/>
      <c r="GY56" s="85"/>
      <c r="GZ56" s="85"/>
      <c r="HA56" s="85"/>
      <c r="HB56" s="85"/>
      <c r="HC56" s="85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47" t="s">
        <v>225</v>
      </c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47" t="s">
        <v>226</v>
      </c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114" t="s">
        <v>206</v>
      </c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85" t="n">
        <v>1653.59</v>
      </c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 t="n">
        <v>1706.5</v>
      </c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 t="n">
        <v>1706.5</v>
      </c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 t="n">
        <v>1790.12</v>
      </c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 t="n">
        <v>1790.12</v>
      </c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 t="n">
        <v>3401.23</v>
      </c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 t="n">
        <v>1861.72</v>
      </c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 t="n">
        <v>2047.9</v>
      </c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 t="n">
        <v>2047.9</v>
      </c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 t="n">
        <v>2068.37</v>
      </c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 t="n">
        <v>2068.37</v>
      </c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 t="n">
        <v>2089.37</v>
      </c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 t="n">
        <v>2089.37</v>
      </c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 t="n">
        <v>2109.95</v>
      </c>
      <c r="GT58" s="85"/>
      <c r="GU58" s="85"/>
      <c r="GV58" s="85"/>
      <c r="GW58" s="85"/>
      <c r="GX58" s="85"/>
      <c r="GY58" s="85"/>
      <c r="GZ58" s="85"/>
      <c r="HA58" s="85"/>
      <c r="HB58" s="85"/>
      <c r="HC58" s="85"/>
    </row>
    <row r="59" customFormat="false" ht="33" hidden="false" customHeight="true" outlineLevel="0" collapsed="false">
      <c r="A59" s="118" t="s">
        <v>227</v>
      </c>
      <c r="B59" s="118"/>
      <c r="C59" s="118"/>
      <c r="D59" s="118"/>
      <c r="E59" s="118"/>
      <c r="F59" s="118"/>
      <c r="G59" s="118"/>
      <c r="H59" s="118"/>
      <c r="I59" s="120" t="s">
        <v>228</v>
      </c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</row>
    <row r="60" customFormat="false" ht="20.25" hidden="false" customHeight="true" outlineLevel="0" collapsed="false">
      <c r="A60" s="118"/>
      <c r="B60" s="118"/>
      <c r="C60" s="118"/>
      <c r="D60" s="118"/>
      <c r="E60" s="118"/>
      <c r="F60" s="118"/>
      <c r="G60" s="118"/>
      <c r="H60" s="118"/>
      <c r="I60" s="47" t="s">
        <v>226</v>
      </c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</row>
    <row r="61" customFormat="false" ht="15.75" hidden="false" customHeight="false" outlineLevel="0" collapsed="false">
      <c r="A61" s="116" t="s">
        <v>229</v>
      </c>
      <c r="B61" s="116"/>
      <c r="C61" s="116"/>
      <c r="D61" s="116"/>
      <c r="E61" s="116"/>
      <c r="F61" s="116"/>
      <c r="G61" s="116"/>
      <c r="H61" s="116"/>
      <c r="I61" s="117" t="s">
        <v>230</v>
      </c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</row>
    <row r="62" customFormat="false" ht="15.75" hidden="false" customHeight="false" outlineLevel="0" collapsed="false">
      <c r="A62" s="118" t="s">
        <v>231</v>
      </c>
      <c r="B62" s="118"/>
      <c r="C62" s="118"/>
      <c r="D62" s="118"/>
      <c r="E62" s="118"/>
      <c r="F62" s="118"/>
      <c r="G62" s="118"/>
      <c r="H62" s="118"/>
      <c r="I62" s="119" t="s">
        <v>221</v>
      </c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47" t="s">
        <v>222</v>
      </c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5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85"/>
      <c r="GT63" s="85"/>
      <c r="GU63" s="85"/>
      <c r="GV63" s="85"/>
      <c r="GW63" s="85"/>
      <c r="GX63" s="85"/>
      <c r="GY63" s="85"/>
      <c r="GZ63" s="85"/>
      <c r="HA63" s="85"/>
      <c r="HB63" s="85"/>
      <c r="HC63" s="85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47" t="s">
        <v>223</v>
      </c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114" t="s">
        <v>192</v>
      </c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85" t="n">
        <v>1019044.75</v>
      </c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 t="n">
        <v>1023474.94</v>
      </c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 t="n">
        <v>1023474.94</v>
      </c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 t="n">
        <v>1075703.21</v>
      </c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 t="n">
        <v>1075703.21</v>
      </c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 t="n">
        <f aca="false">CX64*1.05</f>
        <v>1129488.3705</v>
      </c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 t="n">
        <v>1129488.3705</v>
      </c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 t="n">
        <f aca="false">DT64*1.05</f>
        <v>1185962.789025</v>
      </c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 t="n">
        <v>1185962.789025</v>
      </c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 t="n">
        <f aca="false">EP64*1.05</f>
        <v>1245260.92847625</v>
      </c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 t="n">
        <v>1245260.92847625</v>
      </c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 t="n">
        <f aca="false">FL64*1.05</f>
        <v>1307523.97490006</v>
      </c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 t="n">
        <v>1307523.97490006</v>
      </c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 t="n">
        <f aca="false">GH64*1.05</f>
        <v>1372900.17364507</v>
      </c>
      <c r="GT64" s="85"/>
      <c r="GU64" s="85"/>
      <c r="GV64" s="85"/>
      <c r="GW64" s="85"/>
      <c r="GX64" s="85"/>
      <c r="GY64" s="85"/>
      <c r="GZ64" s="85"/>
      <c r="HA64" s="85"/>
      <c r="HB64" s="85"/>
      <c r="HC64" s="85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47" t="s">
        <v>224</v>
      </c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114" t="s">
        <v>206</v>
      </c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85" t="n">
        <v>327.63</v>
      </c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 t="n">
        <v>344.01</v>
      </c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 t="n">
        <v>344.01</v>
      </c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 t="n">
        <v>381.86</v>
      </c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 t="n">
        <v>381.86</v>
      </c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 t="n">
        <f aca="false">CX65*1.11</f>
        <v>423.8646</v>
      </c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 t="n">
        <v>423.8646</v>
      </c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 t="n">
        <f aca="false">DT65*1.1</f>
        <v>466.25106</v>
      </c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 t="n">
        <v>466.25106</v>
      </c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 t="n">
        <f aca="false">EP65*1.1</f>
        <v>512.876166</v>
      </c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 t="n">
        <v>512.876166</v>
      </c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 t="n">
        <f aca="false">FL65*1.1</f>
        <v>564.1637826</v>
      </c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 t="n">
        <v>564.1637826</v>
      </c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 t="n">
        <f aca="false">GH65*1.09</f>
        <v>614.938523034</v>
      </c>
      <c r="GT65" s="85"/>
      <c r="GU65" s="85"/>
      <c r="GV65" s="85"/>
      <c r="GW65" s="85"/>
      <c r="GX65" s="85"/>
      <c r="GY65" s="85"/>
      <c r="GZ65" s="85"/>
      <c r="HA65" s="85"/>
      <c r="HB65" s="85"/>
      <c r="HC65" s="85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47" t="s">
        <v>225</v>
      </c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47" t="s">
        <v>226</v>
      </c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114" t="s">
        <v>206</v>
      </c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85" t="n">
        <v>2799.64</v>
      </c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 t="n">
        <v>2892.03</v>
      </c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 t="n">
        <v>2892.03</v>
      </c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 t="n">
        <v>3033.74</v>
      </c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 t="n">
        <v>3033.74</v>
      </c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 t="n">
        <v>6067.48</v>
      </c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 t="n">
        <v>3155.09</v>
      </c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 t="n">
        <v>5048.14</v>
      </c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 t="n">
        <v>5048.14</v>
      </c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 t="n">
        <v>5098.62</v>
      </c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 t="n">
        <v>5098.62</v>
      </c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 t="n">
        <v>5149.61</v>
      </c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 t="n">
        <v>5149.61</v>
      </c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 t="n">
        <v>5201.11</v>
      </c>
      <c r="GT67" s="85"/>
      <c r="GU67" s="85"/>
      <c r="GV67" s="85"/>
      <c r="GW67" s="85"/>
      <c r="GX67" s="85"/>
      <c r="GY67" s="85"/>
      <c r="GZ67" s="85"/>
      <c r="HA67" s="85"/>
      <c r="HB67" s="85"/>
      <c r="HC67" s="85"/>
    </row>
    <row r="68" customFormat="false" ht="15.75" hidden="false" customHeight="false" outlineLevel="0" collapsed="false">
      <c r="A68" s="116" t="s">
        <v>232</v>
      </c>
      <c r="B68" s="116"/>
      <c r="C68" s="116"/>
      <c r="D68" s="116"/>
      <c r="E68" s="116"/>
      <c r="F68" s="116"/>
      <c r="G68" s="116"/>
      <c r="H68" s="116"/>
      <c r="I68" s="117" t="s">
        <v>233</v>
      </c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</row>
    <row r="69" customFormat="false" ht="15.75" hidden="false" customHeight="false" outlineLevel="0" collapsed="false">
      <c r="A69" s="118" t="s">
        <v>234</v>
      </c>
      <c r="B69" s="118"/>
      <c r="C69" s="118"/>
      <c r="D69" s="118"/>
      <c r="E69" s="118"/>
      <c r="F69" s="118"/>
      <c r="G69" s="118"/>
      <c r="H69" s="118"/>
      <c r="I69" s="119" t="s">
        <v>221</v>
      </c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  <c r="GF69" s="85"/>
      <c r="GG69" s="85"/>
      <c r="GH69" s="85"/>
      <c r="GI69" s="85"/>
      <c r="GJ69" s="85"/>
      <c r="GK69" s="85"/>
      <c r="GL69" s="85"/>
      <c r="GM69" s="85"/>
      <c r="GN69" s="85"/>
      <c r="GO69" s="85"/>
      <c r="GP69" s="85"/>
      <c r="GQ69" s="85"/>
      <c r="GR69" s="85"/>
      <c r="GS69" s="85"/>
      <c r="GT69" s="85"/>
      <c r="GU69" s="85"/>
      <c r="GV69" s="85"/>
      <c r="GW69" s="85"/>
      <c r="GX69" s="85"/>
      <c r="GY69" s="85"/>
      <c r="GZ69" s="85"/>
      <c r="HA69" s="85"/>
      <c r="HB69" s="85"/>
      <c r="HC69" s="85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47" t="s">
        <v>222</v>
      </c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47" t="s">
        <v>223</v>
      </c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114" t="s">
        <v>192</v>
      </c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85" t="n">
        <v>1057670.67</v>
      </c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 t="n">
        <v>1059432.68</v>
      </c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 t="n">
        <v>1059432.68</v>
      </c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 t="n">
        <v>1115625.28</v>
      </c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 t="n">
        <v>1115625.28</v>
      </c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 t="n">
        <f aca="false">CX71*1.05</f>
        <v>1171406.544</v>
      </c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 t="n">
        <v>1171406.544</v>
      </c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 t="n">
        <f aca="false">DT71*1.05</f>
        <v>1229976.8712</v>
      </c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 t="n">
        <f aca="false">EE71*1.05</f>
        <v>1291475.71476</v>
      </c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 t="n">
        <f aca="false">1059432.68*103%</f>
        <v>1091215.6604</v>
      </c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 t="n">
        <v>1091215.6604</v>
      </c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 t="n">
        <f aca="false">FL71*1.08</f>
        <v>1178512.913232</v>
      </c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 t="n">
        <v>1178512.913232</v>
      </c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 t="n">
        <f aca="false">GH71*1.08</f>
        <v>1272793.94629056</v>
      </c>
      <c r="GT71" s="85"/>
      <c r="GU71" s="85"/>
      <c r="GV71" s="85"/>
      <c r="GW71" s="85"/>
      <c r="GX71" s="85"/>
      <c r="GY71" s="85"/>
      <c r="GZ71" s="85"/>
      <c r="HA71" s="85"/>
      <c r="HB71" s="85"/>
      <c r="HC71" s="85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47" t="s">
        <v>224</v>
      </c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114" t="s">
        <v>206</v>
      </c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85" t="n">
        <v>715.56</v>
      </c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 t="n">
        <v>751.34</v>
      </c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 t="n">
        <v>751.34</v>
      </c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 t="n">
        <v>833.99</v>
      </c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 t="n">
        <v>833.99</v>
      </c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 t="n">
        <f aca="false">CX72*1.11</f>
        <v>925.7289</v>
      </c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 t="n">
        <v>925.7289</v>
      </c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 t="n">
        <f aca="false">DT72*1.11</f>
        <v>1027.559079</v>
      </c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 t="n">
        <f aca="false">EE72*1.1</f>
        <v>1130.3149869</v>
      </c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 t="n">
        <f aca="false">751.34*103%</f>
        <v>773.8802</v>
      </c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 t="n">
        <v>773.8802</v>
      </c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 t="n">
        <f aca="false">FL72*1.07</f>
        <v>828.051814</v>
      </c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 t="n">
        <v>828.051814</v>
      </c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 t="n">
        <f aca="false">GH72*1.07</f>
        <v>886.01544098</v>
      </c>
      <c r="GT72" s="85"/>
      <c r="GU72" s="85"/>
      <c r="GV72" s="85"/>
      <c r="GW72" s="85"/>
      <c r="GX72" s="85"/>
      <c r="GY72" s="85"/>
      <c r="GZ72" s="85"/>
      <c r="HA72" s="85"/>
      <c r="HB72" s="85"/>
      <c r="HC72" s="85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47" t="s">
        <v>225</v>
      </c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  <c r="GO73" s="85"/>
      <c r="GP73" s="85"/>
      <c r="GQ73" s="85"/>
      <c r="GR73" s="85"/>
      <c r="GS73" s="85"/>
      <c r="GT73" s="85"/>
      <c r="GU73" s="85"/>
      <c r="GV73" s="85"/>
      <c r="GW73" s="85"/>
      <c r="GX73" s="85"/>
      <c r="GY73" s="85"/>
      <c r="GZ73" s="85"/>
      <c r="HA73" s="85"/>
      <c r="HB73" s="85"/>
      <c r="HC73" s="85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47" t="s">
        <v>226</v>
      </c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114" t="s">
        <v>206</v>
      </c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85" t="n">
        <v>3506.11</v>
      </c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 t="n">
        <v>3628.82</v>
      </c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 t="n">
        <v>3628.82</v>
      </c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 t="n">
        <v>3806.63</v>
      </c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 t="n">
        <v>3806.63</v>
      </c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 t="n">
        <v>7473.18</v>
      </c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 t="n">
        <v>3958.9</v>
      </c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 t="n">
        <v>7498.15</v>
      </c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 t="n">
        <v>7498.15</v>
      </c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 t="n">
        <v>7573.13</v>
      </c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 t="n">
        <v>7573.13</v>
      </c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 t="n">
        <v>7648.86</v>
      </c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 t="n">
        <v>7648.86</v>
      </c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 t="n">
        <v>7725.35</v>
      </c>
      <c r="GT74" s="85"/>
      <c r="GU74" s="85"/>
      <c r="GV74" s="85"/>
      <c r="GW74" s="85"/>
      <c r="GX74" s="85"/>
      <c r="GY74" s="85"/>
      <c r="GZ74" s="85"/>
      <c r="HA74" s="85"/>
      <c r="HB74" s="85"/>
      <c r="HC74" s="85"/>
    </row>
    <row r="75" customFormat="false" ht="68.25" hidden="false" customHeight="true" outlineLevel="0" collapsed="false">
      <c r="A75" s="118" t="s">
        <v>235</v>
      </c>
      <c r="B75" s="118"/>
      <c r="C75" s="118"/>
      <c r="D75" s="118"/>
      <c r="E75" s="118"/>
      <c r="F75" s="118"/>
      <c r="G75" s="118"/>
      <c r="H75" s="118"/>
      <c r="I75" s="120" t="s">
        <v>236</v>
      </c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14" t="s">
        <v>206</v>
      </c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85" t="n">
        <v>1479.46</v>
      </c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 t="n">
        <v>1341.14</v>
      </c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 t="n">
        <v>1295.04</v>
      </c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 t="n">
        <v>1244.09</v>
      </c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 t="n">
        <v>1244.09</v>
      </c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 t="n">
        <v>1373.48</v>
      </c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 t="n">
        <v>1373.48</v>
      </c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 t="n">
        <v>1516.32</v>
      </c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 t="n">
        <v>1516.32</v>
      </c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 t="n">
        <v>1674.02</v>
      </c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 t="n">
        <v>1674.02</v>
      </c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 t="n">
        <v>1843.09</v>
      </c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 t="n">
        <v>1843.09</v>
      </c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 t="n">
        <v>1861.52</v>
      </c>
      <c r="GT75" s="85"/>
      <c r="GU75" s="85"/>
      <c r="GV75" s="85"/>
      <c r="GW75" s="85"/>
      <c r="GX75" s="85"/>
      <c r="GY75" s="85"/>
      <c r="GZ75" s="85"/>
      <c r="HA75" s="85"/>
      <c r="HB75" s="85"/>
      <c r="HC75" s="85"/>
    </row>
    <row r="76" customFormat="false" ht="72" hidden="false" customHeight="true" outlineLevel="0" collapsed="false">
      <c r="A76" s="118" t="s">
        <v>237</v>
      </c>
      <c r="B76" s="118"/>
      <c r="C76" s="118"/>
      <c r="D76" s="118"/>
      <c r="E76" s="118"/>
      <c r="F76" s="118"/>
      <c r="G76" s="118"/>
      <c r="H76" s="118"/>
      <c r="I76" s="120" t="s">
        <v>238</v>
      </c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14" t="s">
        <v>206</v>
      </c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85" t="n">
        <v>730.49</v>
      </c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 t="n">
        <v>475.2</v>
      </c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 t="n">
        <v>472.31</v>
      </c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 t="n">
        <v>479.1</v>
      </c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 t="n">
        <v>479.1</v>
      </c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 t="n">
        <v>498.26</v>
      </c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 t="n">
        <v>498.26</v>
      </c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 t="n">
        <v>518.19</v>
      </c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 t="n">
        <v>518.19</v>
      </c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 t="n">
        <v>538.92</v>
      </c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 t="n">
        <v>538.92</v>
      </c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 t="n">
        <v>560.47</v>
      </c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 t="n">
        <v>560.47</v>
      </c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 t="n">
        <v>582.89</v>
      </c>
      <c r="GT76" s="85"/>
      <c r="GU76" s="85"/>
      <c r="GV76" s="85"/>
      <c r="GW76" s="85"/>
      <c r="GX76" s="85"/>
      <c r="GY76" s="85"/>
      <c r="GZ76" s="85"/>
      <c r="HA76" s="85"/>
      <c r="HB76" s="85"/>
      <c r="HC76" s="85"/>
    </row>
    <row r="77" customFormat="false" ht="15.75" hidden="false" customHeight="false" outlineLevel="0" collapsed="false">
      <c r="A77" s="114" t="s">
        <v>67</v>
      </c>
      <c r="B77" s="114"/>
      <c r="C77" s="114"/>
      <c r="D77" s="114"/>
      <c r="E77" s="114"/>
      <c r="F77" s="114"/>
      <c r="G77" s="114"/>
      <c r="H77" s="114"/>
      <c r="I77" s="47" t="s">
        <v>239</v>
      </c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114" t="s">
        <v>206</v>
      </c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 t="s">
        <v>79</v>
      </c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 t="s">
        <v>79</v>
      </c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 t="s">
        <v>79</v>
      </c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 t="s">
        <v>79</v>
      </c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 t="s">
        <v>79</v>
      </c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 t="s">
        <v>79</v>
      </c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 t="s">
        <v>79</v>
      </c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 t="s">
        <v>79</v>
      </c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 t="s">
        <v>79</v>
      </c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 t="s">
        <v>79</v>
      </c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 t="s">
        <v>79</v>
      </c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 t="s">
        <v>79</v>
      </c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 t="s">
        <v>79</v>
      </c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 t="s">
        <v>79</v>
      </c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47" t="s">
        <v>240</v>
      </c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47" t="s">
        <v>217</v>
      </c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</row>
    <row r="80" customFormat="false" ht="15.75" hidden="false" customHeight="false" outlineLevel="0" collapsed="false">
      <c r="A80" s="114" t="s">
        <v>77</v>
      </c>
      <c r="B80" s="114"/>
      <c r="C80" s="114"/>
      <c r="D80" s="114"/>
      <c r="E80" s="114"/>
      <c r="F80" s="114"/>
      <c r="G80" s="114"/>
      <c r="H80" s="114"/>
      <c r="I80" s="47" t="s">
        <v>241</v>
      </c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</row>
    <row r="81" customFormat="false" ht="15.75" hidden="false" customHeight="false" outlineLevel="0" collapsed="false">
      <c r="A81" s="114" t="s">
        <v>80</v>
      </c>
      <c r="B81" s="114"/>
      <c r="C81" s="114"/>
      <c r="D81" s="114"/>
      <c r="E81" s="114"/>
      <c r="F81" s="114"/>
      <c r="G81" s="114"/>
      <c r="H81" s="114"/>
      <c r="I81" s="47" t="s">
        <v>242</v>
      </c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114" t="s">
        <v>206</v>
      </c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 t="s">
        <v>79</v>
      </c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 t="s">
        <v>79</v>
      </c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 t="s">
        <v>79</v>
      </c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 t="s">
        <v>79</v>
      </c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 t="s">
        <v>79</v>
      </c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 t="s">
        <v>79</v>
      </c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 t="s">
        <v>79</v>
      </c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 t="s">
        <v>79</v>
      </c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 t="s">
        <v>79</v>
      </c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 t="s">
        <v>79</v>
      </c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 t="s">
        <v>79</v>
      </c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 t="s">
        <v>79</v>
      </c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 t="s">
        <v>79</v>
      </c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 t="s">
        <v>79</v>
      </c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47" t="s">
        <v>243</v>
      </c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  <c r="EW82" s="114"/>
      <c r="EX82" s="114"/>
      <c r="EY82" s="114"/>
      <c r="EZ82" s="114"/>
      <c r="FA82" s="114"/>
      <c r="FB82" s="114"/>
      <c r="FC82" s="114"/>
      <c r="FD82" s="114"/>
      <c r="FE82" s="114"/>
      <c r="FF82" s="114"/>
      <c r="FG82" s="114"/>
      <c r="FH82" s="114"/>
      <c r="FI82" s="114"/>
      <c r="FJ82" s="114"/>
      <c r="FK82" s="114"/>
      <c r="FL82" s="114"/>
      <c r="FM82" s="114"/>
      <c r="FN82" s="114"/>
      <c r="FO82" s="114"/>
      <c r="FP82" s="114"/>
      <c r="FQ82" s="114"/>
      <c r="FR82" s="114"/>
      <c r="FS82" s="114"/>
      <c r="FT82" s="114"/>
      <c r="FU82" s="114"/>
      <c r="FV82" s="114"/>
      <c r="FW82" s="114"/>
      <c r="FX82" s="114"/>
      <c r="FY82" s="114"/>
      <c r="FZ82" s="114"/>
      <c r="GA82" s="114"/>
      <c r="GB82" s="114"/>
      <c r="GC82" s="114"/>
      <c r="GD82" s="114"/>
      <c r="GE82" s="114"/>
      <c r="GF82" s="114"/>
      <c r="GG82" s="114"/>
      <c r="GH82" s="114"/>
      <c r="GI82" s="114"/>
      <c r="GJ82" s="114"/>
      <c r="GK82" s="114"/>
      <c r="GL82" s="114"/>
      <c r="GM82" s="114"/>
      <c r="GN82" s="114"/>
      <c r="GO82" s="114"/>
      <c r="GP82" s="114"/>
      <c r="GQ82" s="114"/>
      <c r="GR82" s="114"/>
      <c r="GS82" s="114"/>
      <c r="GT82" s="114"/>
      <c r="GU82" s="114"/>
      <c r="GV82" s="114"/>
      <c r="GW82" s="114"/>
      <c r="GX82" s="114"/>
      <c r="GY82" s="114"/>
      <c r="GZ82" s="114"/>
      <c r="HA82" s="114"/>
      <c r="HB82" s="114"/>
      <c r="HC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47" t="s">
        <v>244</v>
      </c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  <c r="FU83" s="114"/>
      <c r="FV83" s="114"/>
      <c r="FW83" s="114"/>
      <c r="FX83" s="114"/>
      <c r="FY83" s="114"/>
      <c r="FZ83" s="114"/>
      <c r="GA83" s="114"/>
      <c r="GB83" s="114"/>
      <c r="GC83" s="114"/>
      <c r="GD83" s="114"/>
      <c r="GE83" s="114"/>
      <c r="GF83" s="114"/>
      <c r="GG83" s="114"/>
      <c r="GH83" s="114"/>
      <c r="GI83" s="114"/>
      <c r="GJ83" s="114"/>
      <c r="GK83" s="114"/>
      <c r="GL83" s="114"/>
      <c r="GM83" s="114"/>
      <c r="GN83" s="114"/>
      <c r="GO83" s="114"/>
      <c r="GP83" s="114"/>
      <c r="GQ83" s="114"/>
      <c r="GR83" s="114"/>
      <c r="GS83" s="114"/>
      <c r="GT83" s="114"/>
      <c r="GU83" s="114"/>
      <c r="GV83" s="114"/>
      <c r="GW83" s="114"/>
      <c r="GX83" s="114"/>
      <c r="GY83" s="114"/>
      <c r="GZ83" s="114"/>
      <c r="HA83" s="114"/>
      <c r="HB83" s="114"/>
      <c r="HC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47" t="s">
        <v>245</v>
      </c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</row>
    <row r="85" customFormat="false" ht="15.75" hidden="false" customHeight="false" outlineLevel="0" collapsed="false">
      <c r="A85" s="114" t="s">
        <v>84</v>
      </c>
      <c r="B85" s="114"/>
      <c r="C85" s="114"/>
      <c r="D85" s="114"/>
      <c r="E85" s="114"/>
      <c r="F85" s="114"/>
      <c r="G85" s="114"/>
      <c r="H85" s="114"/>
      <c r="I85" s="47" t="s">
        <v>242</v>
      </c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114" t="s">
        <v>206</v>
      </c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 t="s">
        <v>79</v>
      </c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 t="s">
        <v>79</v>
      </c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 t="s">
        <v>79</v>
      </c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 t="s">
        <v>79</v>
      </c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 t="s">
        <v>79</v>
      </c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 t="s">
        <v>79</v>
      </c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 t="s">
        <v>79</v>
      </c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 t="s">
        <v>79</v>
      </c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 t="s">
        <v>79</v>
      </c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 t="s">
        <v>79</v>
      </c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 t="s">
        <v>79</v>
      </c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 t="s">
        <v>79</v>
      </c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 t="s">
        <v>79</v>
      </c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 t="s">
        <v>79</v>
      </c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47" t="s">
        <v>243</v>
      </c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47" t="s">
        <v>246</v>
      </c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47" t="s">
        <v>247</v>
      </c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47" t="s">
        <v>248</v>
      </c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4"/>
      <c r="GZ89" s="114"/>
      <c r="HA89" s="114"/>
      <c r="HB89" s="114"/>
      <c r="HC89" s="114"/>
    </row>
    <row r="90" customFormat="false" ht="15.75" hidden="false" customHeight="false" outlineLevel="0" collapsed="false">
      <c r="A90" s="114" t="s">
        <v>88</v>
      </c>
      <c r="B90" s="114"/>
      <c r="C90" s="114"/>
      <c r="D90" s="114"/>
      <c r="E90" s="114"/>
      <c r="F90" s="114"/>
      <c r="G90" s="114"/>
      <c r="H90" s="114"/>
      <c r="I90" s="47" t="s">
        <v>249</v>
      </c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114" t="s">
        <v>72</v>
      </c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 t="s">
        <v>79</v>
      </c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 t="s">
        <v>79</v>
      </c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 t="s">
        <v>79</v>
      </c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 t="s">
        <v>79</v>
      </c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 t="s">
        <v>79</v>
      </c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 t="s">
        <v>79</v>
      </c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 t="s">
        <v>79</v>
      </c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 t="s">
        <v>79</v>
      </c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 t="s">
        <v>79</v>
      </c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 t="s">
        <v>79</v>
      </c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 t="s">
        <v>79</v>
      </c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 t="s">
        <v>79</v>
      </c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 t="s">
        <v>79</v>
      </c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 t="s">
        <v>79</v>
      </c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47" t="s">
        <v>250</v>
      </c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  <c r="HC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47" t="s">
        <v>251</v>
      </c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114" t="s">
        <v>72</v>
      </c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 t="s">
        <v>79</v>
      </c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 t="s">
        <v>79</v>
      </c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 t="s">
        <v>79</v>
      </c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 t="s">
        <v>79</v>
      </c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 t="s">
        <v>79</v>
      </c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 t="s">
        <v>79</v>
      </c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 t="s">
        <v>79</v>
      </c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 t="s">
        <v>79</v>
      </c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 t="s">
        <v>79</v>
      </c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 t="s">
        <v>79</v>
      </c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 t="s">
        <v>79</v>
      </c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 t="s">
        <v>79</v>
      </c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 t="s">
        <v>79</v>
      </c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 t="s">
        <v>79</v>
      </c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47" t="s">
        <v>252</v>
      </c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114" t="s">
        <v>72</v>
      </c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 t="s">
        <v>79</v>
      </c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 t="s">
        <v>79</v>
      </c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 t="s">
        <v>79</v>
      </c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 t="s">
        <v>79</v>
      </c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 t="s">
        <v>79</v>
      </c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 t="s">
        <v>79</v>
      </c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 t="s">
        <v>79</v>
      </c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 t="s">
        <v>79</v>
      </c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 t="s">
        <v>79</v>
      </c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 t="s">
        <v>79</v>
      </c>
      <c r="FB93" s="114"/>
      <c r="FC93" s="114"/>
      <c r="FD93" s="114"/>
      <c r="FE93" s="114"/>
      <c r="FF93" s="114"/>
      <c r="FG93" s="114"/>
      <c r="FH93" s="114"/>
      <c r="FI93" s="114"/>
      <c r="FJ93" s="114"/>
      <c r="FK93" s="114"/>
      <c r="FL93" s="114" t="s">
        <v>79</v>
      </c>
      <c r="FM93" s="114"/>
      <c r="FN93" s="114"/>
      <c r="FO93" s="114"/>
      <c r="FP93" s="114"/>
      <c r="FQ93" s="114"/>
      <c r="FR93" s="114"/>
      <c r="FS93" s="114"/>
      <c r="FT93" s="114"/>
      <c r="FU93" s="114"/>
      <c r="FV93" s="114"/>
      <c r="FW93" s="114" t="s">
        <v>79</v>
      </c>
      <c r="FX93" s="114"/>
      <c r="FY93" s="114"/>
      <c r="FZ93" s="114"/>
      <c r="GA93" s="114"/>
      <c r="GB93" s="114"/>
      <c r="GC93" s="114"/>
      <c r="GD93" s="114"/>
      <c r="GE93" s="114"/>
      <c r="GF93" s="114"/>
      <c r="GG93" s="114"/>
      <c r="GH93" s="114" t="s">
        <v>79</v>
      </c>
      <c r="GI93" s="114"/>
      <c r="GJ93" s="114"/>
      <c r="GK93" s="114"/>
      <c r="GL93" s="114"/>
      <c r="GM93" s="114"/>
      <c r="GN93" s="114"/>
      <c r="GO93" s="114"/>
      <c r="GP93" s="114"/>
      <c r="GQ93" s="114"/>
      <c r="GR93" s="114"/>
      <c r="GS93" s="114" t="s">
        <v>79</v>
      </c>
      <c r="GT93" s="114"/>
      <c r="GU93" s="114"/>
      <c r="GV93" s="114"/>
      <c r="GW93" s="114"/>
      <c r="GX93" s="114"/>
      <c r="GY93" s="114"/>
      <c r="GZ93" s="114"/>
      <c r="HA93" s="114"/>
      <c r="HB93" s="114"/>
      <c r="HC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47" t="s">
        <v>253</v>
      </c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114" t="s">
        <v>72</v>
      </c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 t="s">
        <v>79</v>
      </c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 t="s">
        <v>79</v>
      </c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 t="s">
        <v>79</v>
      </c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 t="s">
        <v>79</v>
      </c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 t="s">
        <v>79</v>
      </c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 t="s">
        <v>79</v>
      </c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 t="s">
        <v>79</v>
      </c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 t="s">
        <v>79</v>
      </c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 t="s">
        <v>79</v>
      </c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 t="s">
        <v>79</v>
      </c>
      <c r="FB94" s="114"/>
      <c r="FC94" s="114"/>
      <c r="FD94" s="114"/>
      <c r="FE94" s="114"/>
      <c r="FF94" s="114"/>
      <c r="FG94" s="114"/>
      <c r="FH94" s="114"/>
      <c r="FI94" s="114"/>
      <c r="FJ94" s="114"/>
      <c r="FK94" s="114"/>
      <c r="FL94" s="114" t="s">
        <v>79</v>
      </c>
      <c r="FM94" s="114"/>
      <c r="FN94" s="114"/>
      <c r="FO94" s="114"/>
      <c r="FP94" s="114"/>
      <c r="FQ94" s="114"/>
      <c r="FR94" s="114"/>
      <c r="FS94" s="114"/>
      <c r="FT94" s="114"/>
      <c r="FU94" s="114"/>
      <c r="FV94" s="114"/>
      <c r="FW94" s="114" t="s">
        <v>79</v>
      </c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 t="s">
        <v>79</v>
      </c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 t="s">
        <v>79</v>
      </c>
      <c r="GT94" s="114"/>
      <c r="GU94" s="114"/>
      <c r="GV94" s="114"/>
      <c r="GW94" s="114"/>
      <c r="GX94" s="114"/>
      <c r="GY94" s="114"/>
      <c r="GZ94" s="114"/>
      <c r="HA94" s="114"/>
      <c r="HB94" s="114"/>
      <c r="HC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47" t="s">
        <v>254</v>
      </c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114" t="s">
        <v>72</v>
      </c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 t="s">
        <v>79</v>
      </c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 t="s">
        <v>79</v>
      </c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 t="s">
        <v>79</v>
      </c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 t="s">
        <v>79</v>
      </c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 t="s">
        <v>79</v>
      </c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 t="s">
        <v>79</v>
      </c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 t="s">
        <v>79</v>
      </c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 t="s">
        <v>79</v>
      </c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 t="s">
        <v>79</v>
      </c>
      <c r="EQ95" s="114"/>
      <c r="ER95" s="114"/>
      <c r="ES95" s="114"/>
      <c r="ET95" s="114"/>
      <c r="EU95" s="114"/>
      <c r="EV95" s="114"/>
      <c r="EW95" s="114"/>
      <c r="EX95" s="114"/>
      <c r="EY95" s="114"/>
      <c r="EZ95" s="114"/>
      <c r="FA95" s="114" t="s">
        <v>79</v>
      </c>
      <c r="FB95" s="114"/>
      <c r="FC95" s="114"/>
      <c r="FD95" s="114"/>
      <c r="FE95" s="114"/>
      <c r="FF95" s="114"/>
      <c r="FG95" s="114"/>
      <c r="FH95" s="114"/>
      <c r="FI95" s="114"/>
      <c r="FJ95" s="114"/>
      <c r="FK95" s="114"/>
      <c r="FL95" s="114" t="s">
        <v>79</v>
      </c>
      <c r="FM95" s="114"/>
      <c r="FN95" s="114"/>
      <c r="FO95" s="114"/>
      <c r="FP95" s="114"/>
      <c r="FQ95" s="114"/>
      <c r="FR95" s="114"/>
      <c r="FS95" s="114"/>
      <c r="FT95" s="114"/>
      <c r="FU95" s="114"/>
      <c r="FV95" s="114"/>
      <c r="FW95" s="114" t="s">
        <v>79</v>
      </c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 t="s">
        <v>79</v>
      </c>
      <c r="GI95" s="114"/>
      <c r="GJ95" s="114"/>
      <c r="GK95" s="114"/>
      <c r="GL95" s="114"/>
      <c r="GM95" s="114"/>
      <c r="GN95" s="114"/>
      <c r="GO95" s="114"/>
      <c r="GP95" s="114"/>
      <c r="GQ95" s="114"/>
      <c r="GR95" s="114"/>
      <c r="GS95" s="114" t="s">
        <v>79</v>
      </c>
      <c r="GT95" s="114"/>
      <c r="GU95" s="114"/>
      <c r="GV95" s="114"/>
      <c r="GW95" s="114"/>
      <c r="GX95" s="114"/>
      <c r="GY95" s="114"/>
      <c r="GZ95" s="114"/>
      <c r="HA95" s="114"/>
      <c r="HB95" s="114"/>
      <c r="HC95" s="114"/>
    </row>
    <row r="96" customFormat="false" ht="15.75" hidden="false" customHeight="false" outlineLevel="0" collapsed="false">
      <c r="A96" s="114" t="s">
        <v>115</v>
      </c>
      <c r="B96" s="114"/>
      <c r="C96" s="114"/>
      <c r="D96" s="114"/>
      <c r="E96" s="114"/>
      <c r="F96" s="114"/>
      <c r="G96" s="114"/>
      <c r="H96" s="114"/>
      <c r="I96" s="47" t="s">
        <v>255</v>
      </c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 t="s">
        <v>79</v>
      </c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 t="s">
        <v>79</v>
      </c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 t="s">
        <v>79</v>
      </c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 t="s">
        <v>79</v>
      </c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 t="s">
        <v>79</v>
      </c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 t="s">
        <v>79</v>
      </c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 t="s">
        <v>79</v>
      </c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 t="s">
        <v>79</v>
      </c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 t="s">
        <v>79</v>
      </c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 t="s">
        <v>79</v>
      </c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 t="s">
        <v>79</v>
      </c>
      <c r="FM96" s="114"/>
      <c r="FN96" s="114"/>
      <c r="FO96" s="114"/>
      <c r="FP96" s="114"/>
      <c r="FQ96" s="114"/>
      <c r="FR96" s="114"/>
      <c r="FS96" s="114"/>
      <c r="FT96" s="114"/>
      <c r="FU96" s="114"/>
      <c r="FV96" s="114"/>
      <c r="FW96" s="114" t="s">
        <v>79</v>
      </c>
      <c r="FX96" s="114"/>
      <c r="FY96" s="114"/>
      <c r="FZ96" s="114"/>
      <c r="GA96" s="114"/>
      <c r="GB96" s="114"/>
      <c r="GC96" s="114"/>
      <c r="GD96" s="114"/>
      <c r="GE96" s="114"/>
      <c r="GF96" s="114"/>
      <c r="GG96" s="114"/>
      <c r="GH96" s="114" t="s">
        <v>79</v>
      </c>
      <c r="GI96" s="114"/>
      <c r="GJ96" s="114"/>
      <c r="GK96" s="114"/>
      <c r="GL96" s="114"/>
      <c r="GM96" s="114"/>
      <c r="GN96" s="114"/>
      <c r="GO96" s="114"/>
      <c r="GP96" s="114"/>
      <c r="GQ96" s="114"/>
      <c r="GR96" s="114"/>
      <c r="GS96" s="114" t="s">
        <v>79</v>
      </c>
      <c r="GT96" s="114"/>
      <c r="GU96" s="114"/>
      <c r="GV96" s="114"/>
      <c r="GW96" s="114"/>
      <c r="GX96" s="114"/>
      <c r="GY96" s="114"/>
      <c r="GZ96" s="114"/>
      <c r="HA96" s="114"/>
      <c r="HB96" s="114"/>
      <c r="HC96" s="114"/>
    </row>
    <row r="97" customFormat="false" ht="15.75" hidden="false" customHeight="false" outlineLevel="0" collapsed="false">
      <c r="A97" s="114" t="s">
        <v>119</v>
      </c>
      <c r="B97" s="114"/>
      <c r="C97" s="114"/>
      <c r="D97" s="114"/>
      <c r="E97" s="114"/>
      <c r="F97" s="114"/>
      <c r="G97" s="114"/>
      <c r="H97" s="114"/>
      <c r="I97" s="47" t="s">
        <v>256</v>
      </c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114" t="s">
        <v>257</v>
      </c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 t="s">
        <v>79</v>
      </c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 t="s">
        <v>79</v>
      </c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 t="s">
        <v>79</v>
      </c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 t="s">
        <v>79</v>
      </c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 t="s">
        <v>79</v>
      </c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 t="s">
        <v>79</v>
      </c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 t="s">
        <v>79</v>
      </c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 t="s">
        <v>79</v>
      </c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 t="s">
        <v>79</v>
      </c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 t="s">
        <v>79</v>
      </c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 t="s">
        <v>79</v>
      </c>
      <c r="FM97" s="114"/>
      <c r="FN97" s="114"/>
      <c r="FO97" s="114"/>
      <c r="FP97" s="114"/>
      <c r="FQ97" s="114"/>
      <c r="FR97" s="114"/>
      <c r="FS97" s="114"/>
      <c r="FT97" s="114"/>
      <c r="FU97" s="114"/>
      <c r="FV97" s="114"/>
      <c r="FW97" s="114" t="s">
        <v>79</v>
      </c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 t="s">
        <v>79</v>
      </c>
      <c r="GI97" s="114"/>
      <c r="GJ97" s="114"/>
      <c r="GK97" s="114"/>
      <c r="GL97" s="114"/>
      <c r="GM97" s="114"/>
      <c r="GN97" s="114"/>
      <c r="GO97" s="114"/>
      <c r="GP97" s="114"/>
      <c r="GQ97" s="114"/>
      <c r="GR97" s="114"/>
      <c r="GS97" s="114" t="s">
        <v>79</v>
      </c>
      <c r="GT97" s="114"/>
      <c r="GU97" s="114"/>
      <c r="GV97" s="114"/>
      <c r="GW97" s="114"/>
      <c r="GX97" s="114"/>
      <c r="GY97" s="114"/>
      <c r="GZ97" s="114"/>
      <c r="HA97" s="114"/>
      <c r="HB97" s="114"/>
      <c r="HC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47" t="s">
        <v>258</v>
      </c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114" t="s">
        <v>257</v>
      </c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 t="s">
        <v>79</v>
      </c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 t="s">
        <v>79</v>
      </c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 t="s">
        <v>79</v>
      </c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 t="s">
        <v>79</v>
      </c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 t="s">
        <v>79</v>
      </c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 t="s">
        <v>79</v>
      </c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 t="s">
        <v>79</v>
      </c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 t="s">
        <v>79</v>
      </c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 t="s">
        <v>79</v>
      </c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 t="s">
        <v>79</v>
      </c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 t="s">
        <v>79</v>
      </c>
      <c r="FM98" s="114"/>
      <c r="FN98" s="114"/>
      <c r="FO98" s="114"/>
      <c r="FP98" s="114"/>
      <c r="FQ98" s="114"/>
      <c r="FR98" s="114"/>
      <c r="FS98" s="114"/>
      <c r="FT98" s="114"/>
      <c r="FU98" s="114"/>
      <c r="FV98" s="114"/>
      <c r="FW98" s="114" t="s">
        <v>79</v>
      </c>
      <c r="FX98" s="114"/>
      <c r="FY98" s="114"/>
      <c r="FZ98" s="114"/>
      <c r="GA98" s="114"/>
      <c r="GB98" s="114"/>
      <c r="GC98" s="114"/>
      <c r="GD98" s="114"/>
      <c r="GE98" s="114"/>
      <c r="GF98" s="114"/>
      <c r="GG98" s="114"/>
      <c r="GH98" s="114" t="s">
        <v>79</v>
      </c>
      <c r="GI98" s="114"/>
      <c r="GJ98" s="114"/>
      <c r="GK98" s="114"/>
      <c r="GL98" s="114"/>
      <c r="GM98" s="114"/>
      <c r="GN98" s="114"/>
      <c r="GO98" s="114"/>
      <c r="GP98" s="114"/>
      <c r="GQ98" s="114"/>
      <c r="GR98" s="114"/>
      <c r="GS98" s="114" t="s">
        <v>79</v>
      </c>
      <c r="GT98" s="114"/>
      <c r="GU98" s="114"/>
      <c r="GV98" s="114"/>
      <c r="GW98" s="114"/>
      <c r="GX98" s="114"/>
      <c r="GY98" s="114"/>
      <c r="GZ98" s="114"/>
      <c r="HA98" s="114"/>
      <c r="HB98" s="114"/>
      <c r="HC98" s="114"/>
    </row>
    <row r="99" customFormat="false" ht="15.75" hidden="false" customHeight="false" outlineLevel="0" collapsed="false">
      <c r="A99" s="114" t="s">
        <v>127</v>
      </c>
      <c r="B99" s="114"/>
      <c r="C99" s="114"/>
      <c r="D99" s="114"/>
      <c r="E99" s="114"/>
      <c r="F99" s="114"/>
      <c r="G99" s="114"/>
      <c r="H99" s="114"/>
      <c r="I99" s="47" t="s">
        <v>259</v>
      </c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114" t="s">
        <v>192</v>
      </c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 t="s">
        <v>79</v>
      </c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 t="s">
        <v>79</v>
      </c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 t="s">
        <v>79</v>
      </c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 t="s">
        <v>79</v>
      </c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 t="s">
        <v>79</v>
      </c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 t="s">
        <v>79</v>
      </c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 t="s">
        <v>79</v>
      </c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 t="s">
        <v>79</v>
      </c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 t="s">
        <v>79</v>
      </c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 t="s">
        <v>79</v>
      </c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 t="s">
        <v>79</v>
      </c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 t="s">
        <v>79</v>
      </c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 t="s">
        <v>79</v>
      </c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 t="s">
        <v>79</v>
      </c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</row>
    <row r="100" customFormat="false" ht="15.75" hidden="false" customHeight="false" outlineLevel="0" collapsed="false">
      <c r="A100" s="114" t="s">
        <v>131</v>
      </c>
      <c r="B100" s="114"/>
      <c r="C100" s="114"/>
      <c r="D100" s="114"/>
      <c r="E100" s="114"/>
      <c r="F100" s="114"/>
      <c r="G100" s="114"/>
      <c r="H100" s="114"/>
      <c r="I100" s="47" t="s">
        <v>260</v>
      </c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114" t="s">
        <v>261</v>
      </c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 t="s">
        <v>79</v>
      </c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 t="s">
        <v>79</v>
      </c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 t="s">
        <v>79</v>
      </c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 t="s">
        <v>79</v>
      </c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 t="s">
        <v>79</v>
      </c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 t="s">
        <v>79</v>
      </c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 t="s">
        <v>79</v>
      </c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 t="s">
        <v>79</v>
      </c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 t="s">
        <v>79</v>
      </c>
      <c r="EQ100" s="114"/>
      <c r="ER100" s="114"/>
      <c r="ES100" s="114"/>
      <c r="ET100" s="114"/>
      <c r="EU100" s="114"/>
      <c r="EV100" s="114"/>
      <c r="EW100" s="114"/>
      <c r="EX100" s="114"/>
      <c r="EY100" s="114"/>
      <c r="EZ100" s="114"/>
      <c r="FA100" s="114" t="s">
        <v>79</v>
      </c>
      <c r="FB100" s="114"/>
      <c r="FC100" s="114"/>
      <c r="FD100" s="114"/>
      <c r="FE100" s="114"/>
      <c r="FF100" s="114"/>
      <c r="FG100" s="114"/>
      <c r="FH100" s="114"/>
      <c r="FI100" s="114"/>
      <c r="FJ100" s="114"/>
      <c r="FK100" s="114"/>
      <c r="FL100" s="114" t="s">
        <v>79</v>
      </c>
      <c r="FM100" s="114"/>
      <c r="FN100" s="114"/>
      <c r="FO100" s="114"/>
      <c r="FP100" s="114"/>
      <c r="FQ100" s="114"/>
      <c r="FR100" s="114"/>
      <c r="FS100" s="114"/>
      <c r="FT100" s="114"/>
      <c r="FU100" s="114"/>
      <c r="FV100" s="114"/>
      <c r="FW100" s="114" t="s">
        <v>79</v>
      </c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 t="s">
        <v>79</v>
      </c>
      <c r="GI100" s="114"/>
      <c r="GJ100" s="114"/>
      <c r="GK100" s="114"/>
      <c r="GL100" s="114"/>
      <c r="GM100" s="114"/>
      <c r="GN100" s="114"/>
      <c r="GO100" s="114"/>
      <c r="GP100" s="114"/>
      <c r="GQ100" s="114"/>
      <c r="GR100" s="114"/>
      <c r="GS100" s="114" t="s">
        <v>79</v>
      </c>
      <c r="GT100" s="114"/>
      <c r="GU100" s="114"/>
      <c r="GV100" s="114"/>
      <c r="GW100" s="114"/>
      <c r="GX100" s="114"/>
      <c r="GY100" s="114"/>
      <c r="GZ100" s="114"/>
      <c r="HA100" s="114"/>
      <c r="HB100" s="114"/>
      <c r="HC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47" t="s">
        <v>262</v>
      </c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  <c r="FK101" s="114"/>
      <c r="FL101" s="114"/>
      <c r="FM101" s="114"/>
      <c r="FN101" s="114"/>
      <c r="FO101" s="114"/>
      <c r="FP101" s="114"/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14"/>
      <c r="GP101" s="114"/>
      <c r="GQ101" s="114"/>
      <c r="GR101" s="114"/>
      <c r="GS101" s="114"/>
      <c r="GT101" s="114"/>
      <c r="GU101" s="114"/>
      <c r="GV101" s="114"/>
      <c r="GW101" s="114"/>
      <c r="GX101" s="114"/>
      <c r="GY101" s="114"/>
      <c r="GZ101" s="114"/>
      <c r="HA101" s="114"/>
      <c r="HB101" s="114"/>
      <c r="HC101" s="114"/>
    </row>
    <row r="102" customFormat="false" ht="15.75" hidden="false" customHeight="false" outlineLevel="0" collapsed="false">
      <c r="A102" s="124" t="s">
        <v>263</v>
      </c>
      <c r="B102" s="124"/>
      <c r="C102" s="124"/>
      <c r="D102" s="124"/>
      <c r="E102" s="124"/>
      <c r="F102" s="124"/>
      <c r="G102" s="124"/>
      <c r="H102" s="124"/>
      <c r="I102" s="47" t="s">
        <v>264</v>
      </c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114" t="s">
        <v>261</v>
      </c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 t="s">
        <v>79</v>
      </c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 t="s">
        <v>79</v>
      </c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 t="s">
        <v>79</v>
      </c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 t="s">
        <v>79</v>
      </c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 t="s">
        <v>79</v>
      </c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 t="s">
        <v>79</v>
      </c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 t="s">
        <v>79</v>
      </c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 t="s">
        <v>79</v>
      </c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 t="s">
        <v>79</v>
      </c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 t="s">
        <v>79</v>
      </c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 t="s">
        <v>79</v>
      </c>
      <c r="FM102" s="114"/>
      <c r="FN102" s="114"/>
      <c r="FO102" s="114"/>
      <c r="FP102" s="114"/>
      <c r="FQ102" s="114"/>
      <c r="FR102" s="114"/>
      <c r="FS102" s="114"/>
      <c r="FT102" s="114"/>
      <c r="FU102" s="114"/>
      <c r="FV102" s="114"/>
      <c r="FW102" s="114" t="s">
        <v>79</v>
      </c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 t="s">
        <v>79</v>
      </c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 t="s">
        <v>79</v>
      </c>
      <c r="GT102" s="114"/>
      <c r="GU102" s="114"/>
      <c r="GV102" s="114"/>
      <c r="GW102" s="114"/>
      <c r="GX102" s="114"/>
      <c r="GY102" s="114"/>
      <c r="GZ102" s="114"/>
      <c r="HA102" s="114"/>
      <c r="HB102" s="114"/>
      <c r="HC102" s="114"/>
    </row>
    <row r="103" customFormat="false" ht="15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47" t="s">
        <v>265</v>
      </c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  <c r="FK103" s="114"/>
      <c r="FL103" s="114"/>
      <c r="FM103" s="114"/>
      <c r="FN103" s="114"/>
      <c r="FO103" s="114"/>
      <c r="FP103" s="114"/>
      <c r="FQ103" s="114"/>
      <c r="FR103" s="114"/>
      <c r="FS103" s="114"/>
      <c r="FT103" s="114"/>
      <c r="FU103" s="114"/>
      <c r="FV103" s="114"/>
      <c r="FW103" s="114"/>
      <c r="FX103" s="114"/>
      <c r="FY103" s="114"/>
      <c r="FZ103" s="114"/>
      <c r="GA103" s="114"/>
      <c r="GB103" s="114"/>
      <c r="GC103" s="114"/>
      <c r="GD103" s="114"/>
      <c r="GE103" s="114"/>
      <c r="GF103" s="114"/>
      <c r="GG103" s="114"/>
      <c r="GH103" s="114"/>
      <c r="GI103" s="114"/>
      <c r="GJ103" s="114"/>
      <c r="GK103" s="114"/>
      <c r="GL103" s="114"/>
      <c r="GM103" s="114"/>
      <c r="GN103" s="114"/>
      <c r="GO103" s="114"/>
      <c r="GP103" s="114"/>
      <c r="GQ103" s="114"/>
      <c r="GR103" s="114"/>
      <c r="GS103" s="114"/>
      <c r="GT103" s="114"/>
      <c r="GU103" s="114"/>
      <c r="GV103" s="114"/>
      <c r="GW103" s="114"/>
      <c r="GX103" s="114"/>
      <c r="GY103" s="114"/>
      <c r="GZ103" s="114"/>
      <c r="HA103" s="114"/>
      <c r="HB103" s="114"/>
      <c r="HC103" s="114"/>
    </row>
    <row r="104" customFormat="false" ht="15.75" hidden="false" customHeight="false" outlineLevel="0" collapsed="false">
      <c r="A104" s="114" t="s">
        <v>266</v>
      </c>
      <c r="B104" s="114"/>
      <c r="C104" s="114"/>
      <c r="D104" s="114"/>
      <c r="E104" s="114"/>
      <c r="F104" s="114"/>
      <c r="G104" s="114"/>
      <c r="H104" s="114"/>
      <c r="I104" s="47" t="s">
        <v>267</v>
      </c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114" t="s">
        <v>261</v>
      </c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 t="s">
        <v>79</v>
      </c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 t="s">
        <v>79</v>
      </c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 t="s">
        <v>79</v>
      </c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 t="s">
        <v>79</v>
      </c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 t="s">
        <v>79</v>
      </c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 t="s">
        <v>79</v>
      </c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 t="s">
        <v>79</v>
      </c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 t="s">
        <v>79</v>
      </c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 t="s">
        <v>79</v>
      </c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 t="s">
        <v>79</v>
      </c>
      <c r="FB104" s="114"/>
      <c r="FC104" s="114"/>
      <c r="FD104" s="114"/>
      <c r="FE104" s="114"/>
      <c r="FF104" s="114"/>
      <c r="FG104" s="114"/>
      <c r="FH104" s="114"/>
      <c r="FI104" s="114"/>
      <c r="FJ104" s="114"/>
      <c r="FK104" s="114"/>
      <c r="FL104" s="114" t="s">
        <v>79</v>
      </c>
      <c r="FM104" s="114"/>
      <c r="FN104" s="114"/>
      <c r="FO104" s="114"/>
      <c r="FP104" s="114"/>
      <c r="FQ104" s="114"/>
      <c r="FR104" s="114"/>
      <c r="FS104" s="114"/>
      <c r="FT104" s="114"/>
      <c r="FU104" s="114"/>
      <c r="FV104" s="114"/>
      <c r="FW104" s="114" t="s">
        <v>79</v>
      </c>
      <c r="FX104" s="114"/>
      <c r="FY104" s="114"/>
      <c r="FZ104" s="114"/>
      <c r="GA104" s="114"/>
      <c r="GB104" s="114"/>
      <c r="GC104" s="114"/>
      <c r="GD104" s="114"/>
      <c r="GE104" s="114"/>
      <c r="GF104" s="114"/>
      <c r="GG104" s="114"/>
      <c r="GH104" s="114" t="s">
        <v>79</v>
      </c>
      <c r="GI104" s="114"/>
      <c r="GJ104" s="114"/>
      <c r="GK104" s="114"/>
      <c r="GL104" s="114"/>
      <c r="GM104" s="114"/>
      <c r="GN104" s="114"/>
      <c r="GO104" s="114"/>
      <c r="GP104" s="114"/>
      <c r="GQ104" s="114"/>
      <c r="GR104" s="114"/>
      <c r="GS104" s="114" t="s">
        <v>79</v>
      </c>
      <c r="GT104" s="114"/>
      <c r="GU104" s="114"/>
      <c r="GV104" s="114"/>
      <c r="GW104" s="114"/>
      <c r="GX104" s="114"/>
      <c r="GY104" s="114"/>
      <c r="GZ104" s="114"/>
      <c r="HA104" s="114"/>
      <c r="HB104" s="114"/>
      <c r="HC104" s="114"/>
    </row>
    <row r="105" customFormat="false" ht="15.7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25" t="s">
        <v>268</v>
      </c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14" t="s">
        <v>261</v>
      </c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 t="s">
        <v>79</v>
      </c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 t="s">
        <v>79</v>
      </c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 t="s">
        <v>79</v>
      </c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 t="s">
        <v>79</v>
      </c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 t="s">
        <v>79</v>
      </c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 t="s">
        <v>79</v>
      </c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 t="s">
        <v>79</v>
      </c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 t="s">
        <v>79</v>
      </c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 t="s">
        <v>79</v>
      </c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 t="s">
        <v>79</v>
      </c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 t="s">
        <v>79</v>
      </c>
      <c r="FM105" s="114"/>
      <c r="FN105" s="114"/>
      <c r="FO105" s="114"/>
      <c r="FP105" s="114"/>
      <c r="FQ105" s="114"/>
      <c r="FR105" s="114"/>
      <c r="FS105" s="114"/>
      <c r="FT105" s="114"/>
      <c r="FU105" s="114"/>
      <c r="FV105" s="114"/>
      <c r="FW105" s="114" t="s">
        <v>79</v>
      </c>
      <c r="FX105" s="114"/>
      <c r="FY105" s="114"/>
      <c r="FZ105" s="114"/>
      <c r="GA105" s="114"/>
      <c r="GB105" s="114"/>
      <c r="GC105" s="114"/>
      <c r="GD105" s="114"/>
      <c r="GE105" s="114"/>
      <c r="GF105" s="114"/>
      <c r="GG105" s="114"/>
      <c r="GH105" s="114" t="s">
        <v>79</v>
      </c>
      <c r="GI105" s="114"/>
      <c r="GJ105" s="114"/>
      <c r="GK105" s="114"/>
      <c r="GL105" s="114"/>
      <c r="GM105" s="114"/>
      <c r="GN105" s="114"/>
      <c r="GO105" s="114"/>
      <c r="GP105" s="114"/>
      <c r="GQ105" s="114"/>
      <c r="GR105" s="114"/>
      <c r="GS105" s="114" t="s">
        <v>79</v>
      </c>
      <c r="GT105" s="114"/>
      <c r="GU105" s="114"/>
      <c r="GV105" s="114"/>
      <c r="GW105" s="114"/>
      <c r="GX105" s="114"/>
      <c r="GY105" s="114"/>
      <c r="GZ105" s="114"/>
      <c r="HA105" s="114"/>
      <c r="HB105" s="114"/>
      <c r="HC105" s="114"/>
    </row>
    <row r="106" customFormat="false" ht="15.7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25" t="s">
        <v>269</v>
      </c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14" t="s">
        <v>261</v>
      </c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 t="s">
        <v>79</v>
      </c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 t="s">
        <v>79</v>
      </c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 t="s">
        <v>79</v>
      </c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 t="s">
        <v>79</v>
      </c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 t="s">
        <v>79</v>
      </c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 t="s">
        <v>79</v>
      </c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 t="s">
        <v>79</v>
      </c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 t="s">
        <v>79</v>
      </c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 t="s">
        <v>79</v>
      </c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 t="s">
        <v>79</v>
      </c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 t="s">
        <v>79</v>
      </c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 t="s">
        <v>79</v>
      </c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 t="s">
        <v>79</v>
      </c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 t="s">
        <v>79</v>
      </c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</row>
    <row r="107" customFormat="false" ht="15.7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25" t="s">
        <v>270</v>
      </c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14" t="s">
        <v>261</v>
      </c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 t="s">
        <v>79</v>
      </c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 t="s">
        <v>79</v>
      </c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 t="s">
        <v>79</v>
      </c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 t="s">
        <v>79</v>
      </c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 t="s">
        <v>79</v>
      </c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 t="s">
        <v>79</v>
      </c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 t="s">
        <v>79</v>
      </c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 t="s">
        <v>79</v>
      </c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 t="s">
        <v>79</v>
      </c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 t="s">
        <v>79</v>
      </c>
      <c r="FB107" s="114"/>
      <c r="FC107" s="114"/>
      <c r="FD107" s="114"/>
      <c r="FE107" s="114"/>
      <c r="FF107" s="114"/>
      <c r="FG107" s="114"/>
      <c r="FH107" s="114"/>
      <c r="FI107" s="114"/>
      <c r="FJ107" s="114"/>
      <c r="FK107" s="114"/>
      <c r="FL107" s="114" t="s">
        <v>79</v>
      </c>
      <c r="FM107" s="114"/>
      <c r="FN107" s="114"/>
      <c r="FO107" s="114"/>
      <c r="FP107" s="114"/>
      <c r="FQ107" s="114"/>
      <c r="FR107" s="114"/>
      <c r="FS107" s="114"/>
      <c r="FT107" s="114"/>
      <c r="FU107" s="114"/>
      <c r="FV107" s="114"/>
      <c r="FW107" s="114" t="s">
        <v>79</v>
      </c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 t="s">
        <v>79</v>
      </c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 t="s">
        <v>79</v>
      </c>
      <c r="GT107" s="114"/>
      <c r="GU107" s="114"/>
      <c r="GV107" s="114"/>
      <c r="GW107" s="114"/>
      <c r="GX107" s="114"/>
      <c r="GY107" s="114"/>
      <c r="GZ107" s="114"/>
      <c r="HA107" s="114"/>
      <c r="HB107" s="114"/>
      <c r="HC107" s="114"/>
    </row>
    <row r="108" customFormat="false" ht="15.7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25" t="s">
        <v>271</v>
      </c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14" t="s">
        <v>261</v>
      </c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 t="s">
        <v>79</v>
      </c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 t="s">
        <v>79</v>
      </c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 t="s">
        <v>79</v>
      </c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 t="s">
        <v>79</v>
      </c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 t="s">
        <v>79</v>
      </c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 t="s">
        <v>79</v>
      </c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 t="s">
        <v>79</v>
      </c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 t="s">
        <v>79</v>
      </c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 t="s">
        <v>79</v>
      </c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 t="s">
        <v>79</v>
      </c>
      <c r="FB108" s="114"/>
      <c r="FC108" s="114"/>
      <c r="FD108" s="114"/>
      <c r="FE108" s="114"/>
      <c r="FF108" s="114"/>
      <c r="FG108" s="114"/>
      <c r="FH108" s="114"/>
      <c r="FI108" s="114"/>
      <c r="FJ108" s="114"/>
      <c r="FK108" s="114"/>
      <c r="FL108" s="114" t="s">
        <v>79</v>
      </c>
      <c r="FM108" s="114"/>
      <c r="FN108" s="114"/>
      <c r="FO108" s="114"/>
      <c r="FP108" s="114"/>
      <c r="FQ108" s="114"/>
      <c r="FR108" s="114"/>
      <c r="FS108" s="114"/>
      <c r="FT108" s="114"/>
      <c r="FU108" s="114"/>
      <c r="FV108" s="114"/>
      <c r="FW108" s="114" t="s">
        <v>79</v>
      </c>
      <c r="FX108" s="114"/>
      <c r="FY108" s="114"/>
      <c r="FZ108" s="114"/>
      <c r="GA108" s="114"/>
      <c r="GB108" s="114"/>
      <c r="GC108" s="114"/>
      <c r="GD108" s="114"/>
      <c r="GE108" s="114"/>
      <c r="GF108" s="114"/>
      <c r="GG108" s="114"/>
      <c r="GH108" s="114" t="s">
        <v>79</v>
      </c>
      <c r="GI108" s="114"/>
      <c r="GJ108" s="114"/>
      <c r="GK108" s="114"/>
      <c r="GL108" s="114"/>
      <c r="GM108" s="114"/>
      <c r="GN108" s="114"/>
      <c r="GO108" s="114"/>
      <c r="GP108" s="114"/>
      <c r="GQ108" s="114"/>
      <c r="GR108" s="114"/>
      <c r="GS108" s="114" t="s">
        <v>79</v>
      </c>
      <c r="GT108" s="114"/>
      <c r="GU108" s="114"/>
      <c r="GV108" s="114"/>
      <c r="GW108" s="114"/>
      <c r="GX108" s="114"/>
      <c r="GY108" s="114"/>
      <c r="GZ108" s="114"/>
      <c r="HA108" s="114"/>
      <c r="HB108" s="114"/>
      <c r="HC108" s="114"/>
    </row>
    <row r="109" customFormat="false" ht="15.75" hidden="false" customHeight="false" outlineLevel="0" collapsed="false">
      <c r="A109" s="114" t="s">
        <v>272</v>
      </c>
      <c r="B109" s="114"/>
      <c r="C109" s="114"/>
      <c r="D109" s="114"/>
      <c r="E109" s="114"/>
      <c r="F109" s="114"/>
      <c r="G109" s="114"/>
      <c r="H109" s="114"/>
      <c r="I109" s="47" t="s">
        <v>273</v>
      </c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114" t="s">
        <v>261</v>
      </c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 t="s">
        <v>79</v>
      </c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 t="s">
        <v>79</v>
      </c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 t="s">
        <v>79</v>
      </c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 t="s">
        <v>79</v>
      </c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 t="s">
        <v>79</v>
      </c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 t="s">
        <v>79</v>
      </c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 t="s">
        <v>79</v>
      </c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 t="s">
        <v>79</v>
      </c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 t="s">
        <v>79</v>
      </c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 t="s">
        <v>79</v>
      </c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 t="s">
        <v>79</v>
      </c>
      <c r="FM109" s="114"/>
      <c r="FN109" s="114"/>
      <c r="FO109" s="114"/>
      <c r="FP109" s="114"/>
      <c r="FQ109" s="114"/>
      <c r="FR109" s="114"/>
      <c r="FS109" s="114"/>
      <c r="FT109" s="114"/>
      <c r="FU109" s="114"/>
      <c r="FV109" s="114"/>
      <c r="FW109" s="114" t="s">
        <v>79</v>
      </c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 t="s">
        <v>79</v>
      </c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 t="s">
        <v>79</v>
      </c>
      <c r="GT109" s="114"/>
      <c r="GU109" s="114"/>
      <c r="GV109" s="114"/>
      <c r="GW109" s="114"/>
      <c r="GX109" s="114"/>
      <c r="GY109" s="114"/>
      <c r="GZ109" s="114"/>
      <c r="HA109" s="114"/>
      <c r="HB109" s="114"/>
      <c r="HC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47" t="s">
        <v>274</v>
      </c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4"/>
      <c r="FI110" s="114"/>
      <c r="FJ110" s="114"/>
      <c r="FK110" s="114"/>
      <c r="FL110" s="114"/>
      <c r="FM110" s="114"/>
      <c r="FN110" s="114"/>
      <c r="FO110" s="114"/>
      <c r="FP110" s="114"/>
      <c r="FQ110" s="114"/>
      <c r="FR110" s="114"/>
      <c r="FS110" s="114"/>
      <c r="FT110" s="114"/>
      <c r="FU110" s="114"/>
      <c r="FV110" s="114"/>
      <c r="FW110" s="114"/>
      <c r="FX110" s="114"/>
      <c r="FY110" s="114"/>
      <c r="FZ110" s="114"/>
      <c r="GA110" s="114"/>
      <c r="GB110" s="114"/>
      <c r="GC110" s="114"/>
      <c r="GD110" s="114"/>
      <c r="GE110" s="114"/>
      <c r="GF110" s="114"/>
      <c r="GG110" s="114"/>
      <c r="GH110" s="114"/>
      <c r="GI110" s="114"/>
      <c r="GJ110" s="114"/>
      <c r="GK110" s="114"/>
      <c r="GL110" s="114"/>
      <c r="GM110" s="114"/>
      <c r="GN110" s="114"/>
      <c r="GO110" s="114"/>
      <c r="GP110" s="114"/>
      <c r="GQ110" s="114"/>
      <c r="GR110" s="114"/>
      <c r="GS110" s="114"/>
      <c r="GT110" s="114"/>
      <c r="GU110" s="114"/>
      <c r="GV110" s="114"/>
      <c r="GW110" s="114"/>
      <c r="GX110" s="114"/>
      <c r="GY110" s="114"/>
      <c r="GZ110" s="114"/>
      <c r="HA110" s="114"/>
      <c r="HB110" s="114"/>
      <c r="HC110" s="114"/>
    </row>
    <row r="111" customFormat="false" ht="15.75" hidden="false" customHeight="false" outlineLevel="0" collapsed="false">
      <c r="A111" s="114" t="s">
        <v>134</v>
      </c>
      <c r="B111" s="114"/>
      <c r="C111" s="114"/>
      <c r="D111" s="114"/>
      <c r="E111" s="114"/>
      <c r="F111" s="114"/>
      <c r="G111" s="114"/>
      <c r="H111" s="114"/>
      <c r="I111" s="47" t="s">
        <v>275</v>
      </c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 t="s">
        <v>79</v>
      </c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 t="s">
        <v>79</v>
      </c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 t="s">
        <v>79</v>
      </c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 t="s">
        <v>79</v>
      </c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 t="s">
        <v>79</v>
      </c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 t="s">
        <v>79</v>
      </c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 t="s">
        <v>79</v>
      </c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 t="s">
        <v>79</v>
      </c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 t="s">
        <v>79</v>
      </c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 t="s">
        <v>79</v>
      </c>
      <c r="FB111" s="114"/>
      <c r="FC111" s="114"/>
      <c r="FD111" s="114"/>
      <c r="FE111" s="114"/>
      <c r="FF111" s="114"/>
      <c r="FG111" s="114"/>
      <c r="FH111" s="114"/>
      <c r="FI111" s="114"/>
      <c r="FJ111" s="114"/>
      <c r="FK111" s="114"/>
      <c r="FL111" s="114" t="s">
        <v>79</v>
      </c>
      <c r="FM111" s="114"/>
      <c r="FN111" s="114"/>
      <c r="FO111" s="114"/>
      <c r="FP111" s="114"/>
      <c r="FQ111" s="114"/>
      <c r="FR111" s="114"/>
      <c r="FS111" s="114"/>
      <c r="FT111" s="114"/>
      <c r="FU111" s="114"/>
      <c r="FV111" s="114"/>
      <c r="FW111" s="114" t="s">
        <v>79</v>
      </c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 t="s">
        <v>79</v>
      </c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 t="s">
        <v>79</v>
      </c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47" t="s">
        <v>276</v>
      </c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14"/>
      <c r="FO112" s="114"/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  <c r="HC112" s="114"/>
    </row>
    <row r="113" customFormat="false" ht="15.75" hidden="false" customHeight="false" outlineLevel="0" collapsed="false">
      <c r="A113" s="114" t="s">
        <v>137</v>
      </c>
      <c r="B113" s="114"/>
      <c r="C113" s="114"/>
      <c r="D113" s="114"/>
      <c r="E113" s="114"/>
      <c r="F113" s="114"/>
      <c r="G113" s="114"/>
      <c r="H113" s="114"/>
      <c r="I113" s="47" t="s">
        <v>277</v>
      </c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114" t="s">
        <v>278</v>
      </c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 t="s">
        <v>79</v>
      </c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 t="s">
        <v>79</v>
      </c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 t="s">
        <v>79</v>
      </c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 t="s">
        <v>79</v>
      </c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 t="s">
        <v>79</v>
      </c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 t="s">
        <v>79</v>
      </c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 t="s">
        <v>79</v>
      </c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 t="s">
        <v>79</v>
      </c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 t="s">
        <v>79</v>
      </c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 t="s">
        <v>79</v>
      </c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114" t="s">
        <v>79</v>
      </c>
      <c r="FM113" s="114"/>
      <c r="FN113" s="114"/>
      <c r="FO113" s="114"/>
      <c r="FP113" s="114"/>
      <c r="FQ113" s="114"/>
      <c r="FR113" s="114"/>
      <c r="FS113" s="114"/>
      <c r="FT113" s="114"/>
      <c r="FU113" s="114"/>
      <c r="FV113" s="114"/>
      <c r="FW113" s="114" t="s">
        <v>79</v>
      </c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 t="s">
        <v>79</v>
      </c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 t="s">
        <v>79</v>
      </c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47" t="s">
        <v>279</v>
      </c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114" t="s">
        <v>280</v>
      </c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  <c r="FK114" s="114"/>
      <c r="FL114" s="114"/>
      <c r="FM114" s="114"/>
      <c r="FN114" s="114"/>
      <c r="FO114" s="114"/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</row>
    <row r="115" customFormat="false" ht="15.75" hidden="false" customHeight="false" outlineLevel="0" collapsed="false">
      <c r="A115" s="114" t="s">
        <v>281</v>
      </c>
      <c r="B115" s="114"/>
      <c r="C115" s="114"/>
      <c r="D115" s="114"/>
      <c r="E115" s="114"/>
      <c r="F115" s="114"/>
      <c r="G115" s="114"/>
      <c r="H115" s="114"/>
      <c r="I115" s="47" t="s">
        <v>282</v>
      </c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114" t="s">
        <v>261</v>
      </c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 t="s">
        <v>79</v>
      </c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 t="s">
        <v>79</v>
      </c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 t="s">
        <v>79</v>
      </c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 t="s">
        <v>79</v>
      </c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 t="s">
        <v>79</v>
      </c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 t="s">
        <v>79</v>
      </c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 t="s">
        <v>79</v>
      </c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 t="s">
        <v>79</v>
      </c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 t="s">
        <v>79</v>
      </c>
      <c r="EQ115" s="114"/>
      <c r="ER115" s="114"/>
      <c r="ES115" s="114"/>
      <c r="ET115" s="114"/>
      <c r="EU115" s="114"/>
      <c r="EV115" s="114"/>
      <c r="EW115" s="114"/>
      <c r="EX115" s="114"/>
      <c r="EY115" s="114"/>
      <c r="EZ115" s="114"/>
      <c r="FA115" s="114" t="s">
        <v>79</v>
      </c>
      <c r="FB115" s="114"/>
      <c r="FC115" s="114"/>
      <c r="FD115" s="114"/>
      <c r="FE115" s="114"/>
      <c r="FF115" s="114"/>
      <c r="FG115" s="114"/>
      <c r="FH115" s="114"/>
      <c r="FI115" s="114"/>
      <c r="FJ115" s="114"/>
      <c r="FK115" s="114"/>
      <c r="FL115" s="114" t="s">
        <v>79</v>
      </c>
      <c r="FM115" s="114"/>
      <c r="FN115" s="114"/>
      <c r="FO115" s="114"/>
      <c r="FP115" s="114"/>
      <c r="FQ115" s="114"/>
      <c r="FR115" s="114"/>
      <c r="FS115" s="114"/>
      <c r="FT115" s="114"/>
      <c r="FU115" s="114"/>
      <c r="FV115" s="114"/>
      <c r="FW115" s="114" t="s">
        <v>79</v>
      </c>
      <c r="FX115" s="114"/>
      <c r="FY115" s="114"/>
      <c r="FZ115" s="114"/>
      <c r="GA115" s="114"/>
      <c r="GB115" s="114"/>
      <c r="GC115" s="114"/>
      <c r="GD115" s="114"/>
      <c r="GE115" s="114"/>
      <c r="GF115" s="114"/>
      <c r="GG115" s="114"/>
      <c r="GH115" s="114" t="s">
        <v>79</v>
      </c>
      <c r="GI115" s="114"/>
      <c r="GJ115" s="114"/>
      <c r="GK115" s="114"/>
      <c r="GL115" s="114"/>
      <c r="GM115" s="114"/>
      <c r="GN115" s="114"/>
      <c r="GO115" s="114"/>
      <c r="GP115" s="114"/>
      <c r="GQ115" s="114"/>
      <c r="GR115" s="114"/>
      <c r="GS115" s="114" t="s">
        <v>79</v>
      </c>
      <c r="GT115" s="114"/>
      <c r="GU115" s="114"/>
      <c r="GV115" s="114"/>
      <c r="GW115" s="114"/>
      <c r="GX115" s="114"/>
      <c r="GY115" s="114"/>
      <c r="GZ115" s="114"/>
      <c r="HA115" s="114"/>
      <c r="HB115" s="114"/>
      <c r="HC115" s="114"/>
    </row>
    <row r="116" customFormat="false" ht="15.75" hidden="false" customHeight="false" outlineLevel="0" collapsed="false">
      <c r="A116" s="114" t="s">
        <v>283</v>
      </c>
      <c r="B116" s="114"/>
      <c r="C116" s="114"/>
      <c r="D116" s="114"/>
      <c r="E116" s="114"/>
      <c r="F116" s="114"/>
      <c r="G116" s="114"/>
      <c r="H116" s="114"/>
      <c r="I116" s="47" t="s">
        <v>284</v>
      </c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114" t="s">
        <v>285</v>
      </c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 t="s">
        <v>79</v>
      </c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 t="s">
        <v>79</v>
      </c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 t="s">
        <v>79</v>
      </c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 t="s">
        <v>79</v>
      </c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 t="s">
        <v>79</v>
      </c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 t="s">
        <v>79</v>
      </c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 t="s">
        <v>79</v>
      </c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 t="s">
        <v>79</v>
      </c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 t="s">
        <v>79</v>
      </c>
      <c r="EQ116" s="114"/>
      <c r="ER116" s="114"/>
      <c r="ES116" s="114"/>
      <c r="ET116" s="114"/>
      <c r="EU116" s="114"/>
      <c r="EV116" s="114"/>
      <c r="EW116" s="114"/>
      <c r="EX116" s="114"/>
      <c r="EY116" s="114"/>
      <c r="EZ116" s="114"/>
      <c r="FA116" s="114" t="s">
        <v>79</v>
      </c>
      <c r="FB116" s="114"/>
      <c r="FC116" s="114"/>
      <c r="FD116" s="114"/>
      <c r="FE116" s="114"/>
      <c r="FF116" s="114"/>
      <c r="FG116" s="114"/>
      <c r="FH116" s="114"/>
      <c r="FI116" s="114"/>
      <c r="FJ116" s="114"/>
      <c r="FK116" s="114"/>
      <c r="FL116" s="114" t="s">
        <v>79</v>
      </c>
      <c r="FM116" s="114"/>
      <c r="FN116" s="114"/>
      <c r="FO116" s="114"/>
      <c r="FP116" s="114"/>
      <c r="FQ116" s="114"/>
      <c r="FR116" s="114"/>
      <c r="FS116" s="114"/>
      <c r="FT116" s="114"/>
      <c r="FU116" s="114"/>
      <c r="FV116" s="114"/>
      <c r="FW116" s="114" t="s">
        <v>79</v>
      </c>
      <c r="FX116" s="114"/>
      <c r="FY116" s="114"/>
      <c r="FZ116" s="114"/>
      <c r="GA116" s="114"/>
      <c r="GB116" s="114"/>
      <c r="GC116" s="114"/>
      <c r="GD116" s="114"/>
      <c r="GE116" s="114"/>
      <c r="GF116" s="114"/>
      <c r="GG116" s="114"/>
      <c r="GH116" s="114" t="s">
        <v>79</v>
      </c>
      <c r="GI116" s="114"/>
      <c r="GJ116" s="114"/>
      <c r="GK116" s="114"/>
      <c r="GL116" s="114"/>
      <c r="GM116" s="114"/>
      <c r="GN116" s="114"/>
      <c r="GO116" s="114"/>
      <c r="GP116" s="114"/>
      <c r="GQ116" s="114"/>
      <c r="GR116" s="114"/>
      <c r="GS116" s="114" t="s">
        <v>79</v>
      </c>
      <c r="GT116" s="114"/>
      <c r="GU116" s="114"/>
      <c r="GV116" s="114"/>
      <c r="GW116" s="114"/>
      <c r="GX116" s="114"/>
      <c r="GY116" s="114"/>
      <c r="GZ116" s="114"/>
      <c r="HA116" s="114"/>
      <c r="HB116" s="114"/>
      <c r="HC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47" t="s">
        <v>123</v>
      </c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  <c r="FK117" s="114"/>
      <c r="FL117" s="114"/>
      <c r="FM117" s="114"/>
      <c r="FN117" s="114"/>
      <c r="FO117" s="114"/>
      <c r="FP117" s="114"/>
      <c r="FQ117" s="114"/>
      <c r="FR117" s="114"/>
      <c r="FS117" s="114"/>
      <c r="FT117" s="114"/>
      <c r="FU117" s="114"/>
      <c r="FV117" s="114"/>
      <c r="FW117" s="114"/>
      <c r="FX117" s="114"/>
      <c r="FY117" s="114"/>
      <c r="FZ117" s="114"/>
      <c r="GA117" s="114"/>
      <c r="GB117" s="114"/>
      <c r="GC117" s="114"/>
      <c r="GD117" s="114"/>
      <c r="GE117" s="114"/>
      <c r="GF117" s="114"/>
      <c r="GG117" s="114"/>
      <c r="GH117" s="114"/>
      <c r="GI117" s="114"/>
      <c r="GJ117" s="114"/>
      <c r="GK117" s="114"/>
      <c r="GL117" s="114"/>
      <c r="GM117" s="114"/>
      <c r="GN117" s="114"/>
      <c r="GO117" s="114"/>
      <c r="GP117" s="114"/>
      <c r="GQ117" s="114"/>
      <c r="GR117" s="114"/>
      <c r="GS117" s="114"/>
      <c r="GT117" s="114"/>
      <c r="GU117" s="114"/>
      <c r="GV117" s="114"/>
      <c r="GW117" s="114"/>
      <c r="GX117" s="114"/>
      <c r="GY117" s="114"/>
      <c r="GZ117" s="114"/>
      <c r="HA117" s="114"/>
      <c r="HB117" s="114"/>
      <c r="HC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47" t="s">
        <v>286</v>
      </c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114" t="s">
        <v>285</v>
      </c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 t="s">
        <v>79</v>
      </c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 t="s">
        <v>79</v>
      </c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 t="s">
        <v>79</v>
      </c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 t="s">
        <v>79</v>
      </c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 t="s">
        <v>79</v>
      </c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 t="s">
        <v>79</v>
      </c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 t="s">
        <v>79</v>
      </c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 t="s">
        <v>79</v>
      </c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 t="s">
        <v>79</v>
      </c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 t="s">
        <v>79</v>
      </c>
      <c r="FB118" s="114"/>
      <c r="FC118" s="114"/>
      <c r="FD118" s="114"/>
      <c r="FE118" s="114"/>
      <c r="FF118" s="114"/>
      <c r="FG118" s="114"/>
      <c r="FH118" s="114"/>
      <c r="FI118" s="114"/>
      <c r="FJ118" s="114"/>
      <c r="FK118" s="114"/>
      <c r="FL118" s="114" t="s">
        <v>79</v>
      </c>
      <c r="FM118" s="114"/>
      <c r="FN118" s="114"/>
      <c r="FO118" s="114"/>
      <c r="FP118" s="114"/>
      <c r="FQ118" s="114"/>
      <c r="FR118" s="114"/>
      <c r="FS118" s="114"/>
      <c r="FT118" s="114"/>
      <c r="FU118" s="114"/>
      <c r="FV118" s="114"/>
      <c r="FW118" s="114" t="s">
        <v>79</v>
      </c>
      <c r="FX118" s="114"/>
      <c r="FY118" s="114"/>
      <c r="FZ118" s="114"/>
      <c r="GA118" s="114"/>
      <c r="GB118" s="114"/>
      <c r="GC118" s="114"/>
      <c r="GD118" s="114"/>
      <c r="GE118" s="114"/>
      <c r="GF118" s="114"/>
      <c r="GG118" s="114"/>
      <c r="GH118" s="114" t="s">
        <v>79</v>
      </c>
      <c r="GI118" s="114"/>
      <c r="GJ118" s="114"/>
      <c r="GK118" s="114"/>
      <c r="GL118" s="114"/>
      <c r="GM118" s="114"/>
      <c r="GN118" s="114"/>
      <c r="GO118" s="114"/>
      <c r="GP118" s="114"/>
      <c r="GQ118" s="114"/>
      <c r="GR118" s="114"/>
      <c r="GS118" s="114" t="s">
        <v>79</v>
      </c>
      <c r="GT118" s="114"/>
      <c r="GU118" s="114"/>
      <c r="GV118" s="114"/>
      <c r="GW118" s="114"/>
      <c r="GX118" s="114"/>
      <c r="GY118" s="114"/>
      <c r="GZ118" s="114"/>
      <c r="HA118" s="114"/>
      <c r="HB118" s="114"/>
      <c r="HC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47" t="s">
        <v>274</v>
      </c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114" t="s">
        <v>285</v>
      </c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 t="s">
        <v>79</v>
      </c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 t="s">
        <v>79</v>
      </c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 t="s">
        <v>79</v>
      </c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 t="s">
        <v>79</v>
      </c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 t="s">
        <v>79</v>
      </c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 t="s">
        <v>79</v>
      </c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 t="s">
        <v>79</v>
      </c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 t="s">
        <v>79</v>
      </c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 t="s">
        <v>79</v>
      </c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 t="s">
        <v>79</v>
      </c>
      <c r="FB119" s="114"/>
      <c r="FC119" s="114"/>
      <c r="FD119" s="114"/>
      <c r="FE119" s="114"/>
      <c r="FF119" s="114"/>
      <c r="FG119" s="114"/>
      <c r="FH119" s="114"/>
      <c r="FI119" s="114"/>
      <c r="FJ119" s="114"/>
      <c r="FK119" s="114"/>
      <c r="FL119" s="114" t="s">
        <v>79</v>
      </c>
      <c r="FM119" s="114"/>
      <c r="FN119" s="114"/>
      <c r="FO119" s="114"/>
      <c r="FP119" s="114"/>
      <c r="FQ119" s="114"/>
      <c r="FR119" s="114"/>
      <c r="FS119" s="114"/>
      <c r="FT119" s="114"/>
      <c r="FU119" s="114"/>
      <c r="FV119" s="114"/>
      <c r="FW119" s="114" t="s">
        <v>79</v>
      </c>
      <c r="FX119" s="114"/>
      <c r="FY119" s="114"/>
      <c r="FZ119" s="114"/>
      <c r="GA119" s="114"/>
      <c r="GB119" s="114"/>
      <c r="GC119" s="114"/>
      <c r="GD119" s="114"/>
      <c r="GE119" s="114"/>
      <c r="GF119" s="114"/>
      <c r="GG119" s="114"/>
      <c r="GH119" s="114" t="s">
        <v>79</v>
      </c>
      <c r="GI119" s="114"/>
      <c r="GJ119" s="114"/>
      <c r="GK119" s="114"/>
      <c r="GL119" s="114"/>
      <c r="GM119" s="114"/>
      <c r="GN119" s="114"/>
      <c r="GO119" s="114"/>
      <c r="GP119" s="114"/>
      <c r="GQ119" s="114"/>
      <c r="GR119" s="114"/>
      <c r="GS119" s="114" t="s">
        <v>79</v>
      </c>
      <c r="GT119" s="114"/>
      <c r="GU119" s="114"/>
      <c r="GV119" s="114"/>
      <c r="GW119" s="114"/>
      <c r="GX119" s="114"/>
      <c r="GY119" s="114"/>
      <c r="GZ119" s="114"/>
      <c r="HA119" s="114"/>
      <c r="HB119" s="114"/>
      <c r="HC119" s="114"/>
    </row>
    <row r="121" customFormat="false" ht="15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s="126" customFormat="true" ht="11.25" hidden="false" customHeight="false" outlineLevel="0" collapsed="false">
      <c r="A122" s="126" t="s">
        <v>287</v>
      </c>
    </row>
  </sheetData>
  <mergeCells count="1032">
    <mergeCell ref="A7:DS7"/>
    <mergeCell ref="A12:HC12"/>
    <mergeCell ref="A14:H14"/>
    <mergeCell ref="I14:AO14"/>
    <mergeCell ref="AP14:BE14"/>
    <mergeCell ref="BF14:CA14"/>
    <mergeCell ref="CB14:CW14"/>
    <mergeCell ref="CX14:DS14"/>
    <mergeCell ref="DT14:EO14"/>
    <mergeCell ref="EP14:FK14"/>
    <mergeCell ref="FL14:GG14"/>
    <mergeCell ref="GH14:HC14"/>
    <mergeCell ref="A15:H15"/>
    <mergeCell ref="I15:AO15"/>
    <mergeCell ref="AP15:BE15"/>
    <mergeCell ref="BF15:CA15"/>
    <mergeCell ref="CB15:CW15"/>
    <mergeCell ref="CX15:DS15"/>
    <mergeCell ref="DT15:EO15"/>
    <mergeCell ref="EP15:FK15"/>
    <mergeCell ref="FL15:GG15"/>
    <mergeCell ref="GH15:HC15"/>
    <mergeCell ref="A16:H16"/>
    <mergeCell ref="I16:AO16"/>
    <mergeCell ref="AP16:BE16"/>
    <mergeCell ref="BF16:CA16"/>
    <mergeCell ref="CB16:CW16"/>
    <mergeCell ref="CX16:DS16"/>
    <mergeCell ref="DT16:EO16"/>
    <mergeCell ref="EP16:FK16"/>
    <mergeCell ref="FL16:GG16"/>
    <mergeCell ref="GH16:HC16"/>
    <mergeCell ref="A17:H17"/>
    <mergeCell ref="I17:AO17"/>
    <mergeCell ref="AP17:BE17"/>
    <mergeCell ref="BF17:BP17"/>
    <mergeCell ref="BQ17:CA17"/>
    <mergeCell ref="CB17:CL17"/>
    <mergeCell ref="CM17:CW17"/>
    <mergeCell ref="CX17:DH17"/>
    <mergeCell ref="DI17:DS17"/>
    <mergeCell ref="DT17:ED17"/>
    <mergeCell ref="EE17:EO17"/>
    <mergeCell ref="EP17:EZ17"/>
    <mergeCell ref="FA17:FK17"/>
    <mergeCell ref="FL17:FV17"/>
    <mergeCell ref="FW17:GG17"/>
    <mergeCell ref="GH17:GR17"/>
    <mergeCell ref="GS17:HC17"/>
    <mergeCell ref="A18:H18"/>
    <mergeCell ref="I18:AO18"/>
    <mergeCell ref="AP18:BE18"/>
    <mergeCell ref="BF18:BP18"/>
    <mergeCell ref="BQ18:CA18"/>
    <mergeCell ref="CB18:CL18"/>
    <mergeCell ref="CM18:CW18"/>
    <mergeCell ref="CX18:DH18"/>
    <mergeCell ref="DI18:DS18"/>
    <mergeCell ref="DT18:ED18"/>
    <mergeCell ref="EE18:EO18"/>
    <mergeCell ref="EP18:EZ18"/>
    <mergeCell ref="FA18:FK18"/>
    <mergeCell ref="FL18:FV18"/>
    <mergeCell ref="FW18:GG18"/>
    <mergeCell ref="GH18:GR18"/>
    <mergeCell ref="GS18:HC18"/>
    <mergeCell ref="A19:H20"/>
    <mergeCell ref="I19:AO19"/>
    <mergeCell ref="AP19:BE20"/>
    <mergeCell ref="BF19:BP20"/>
    <mergeCell ref="BQ19:CA20"/>
    <mergeCell ref="CB19:CL20"/>
    <mergeCell ref="CM19:CW20"/>
    <mergeCell ref="CX19:DH20"/>
    <mergeCell ref="DI19:DS20"/>
    <mergeCell ref="DT19:ED20"/>
    <mergeCell ref="EE19:EO20"/>
    <mergeCell ref="EP19:EZ20"/>
    <mergeCell ref="FA19:FK20"/>
    <mergeCell ref="FL19:FV20"/>
    <mergeCell ref="FW19:GG20"/>
    <mergeCell ref="GH19:GR20"/>
    <mergeCell ref="GS19:HC20"/>
    <mergeCell ref="I20:AO20"/>
    <mergeCell ref="A21:H22"/>
    <mergeCell ref="I21:AO21"/>
    <mergeCell ref="AP21:BE22"/>
    <mergeCell ref="BF21:BP22"/>
    <mergeCell ref="BQ21:CA22"/>
    <mergeCell ref="CB21:CL22"/>
    <mergeCell ref="CM21:CW22"/>
    <mergeCell ref="CX21:DH22"/>
    <mergeCell ref="DI21:DS22"/>
    <mergeCell ref="DT21:ED22"/>
    <mergeCell ref="EE21:EO22"/>
    <mergeCell ref="EP21:EZ22"/>
    <mergeCell ref="FA21:FK22"/>
    <mergeCell ref="FL21:FV22"/>
    <mergeCell ref="FW21:GG22"/>
    <mergeCell ref="GH21:GR22"/>
    <mergeCell ref="GS21:HC22"/>
    <mergeCell ref="I22:AO22"/>
    <mergeCell ref="A23:H35"/>
    <mergeCell ref="I23:AO23"/>
    <mergeCell ref="AP23:BE35"/>
    <mergeCell ref="BF23:BP35"/>
    <mergeCell ref="BQ23:CA35"/>
    <mergeCell ref="CB23:CL35"/>
    <mergeCell ref="CM23:CW35"/>
    <mergeCell ref="CX23:DH35"/>
    <mergeCell ref="DI23:DS35"/>
    <mergeCell ref="DT23:ED35"/>
    <mergeCell ref="EE23:EO35"/>
    <mergeCell ref="EP23:EZ35"/>
    <mergeCell ref="FA23:FK35"/>
    <mergeCell ref="FL23:FV35"/>
    <mergeCell ref="FW23:GG35"/>
    <mergeCell ref="GH23:GR35"/>
    <mergeCell ref="GS23:HC35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I32:AO32"/>
    <mergeCell ref="I33:AO33"/>
    <mergeCell ref="I34:AO34"/>
    <mergeCell ref="I35:AO35"/>
    <mergeCell ref="A36:H49"/>
    <mergeCell ref="I36:AO36"/>
    <mergeCell ref="AP36:BE49"/>
    <mergeCell ref="BF36:BP49"/>
    <mergeCell ref="BQ36:CA49"/>
    <mergeCell ref="CB36:CL49"/>
    <mergeCell ref="CM36:CW49"/>
    <mergeCell ref="CX36:DH49"/>
    <mergeCell ref="DI36:DS49"/>
    <mergeCell ref="DT36:ED49"/>
    <mergeCell ref="EE36:EO49"/>
    <mergeCell ref="EP36:EZ49"/>
    <mergeCell ref="FA36:FK49"/>
    <mergeCell ref="FL36:FV49"/>
    <mergeCell ref="FW36:GG49"/>
    <mergeCell ref="GH36:GR49"/>
    <mergeCell ref="GS36:HC49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I46:AO46"/>
    <mergeCell ref="I47:AO47"/>
    <mergeCell ref="I48:AO48"/>
    <mergeCell ref="I49:AO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ED51"/>
    <mergeCell ref="EE50:EO51"/>
    <mergeCell ref="EP50:EZ51"/>
    <mergeCell ref="FA50:FK51"/>
    <mergeCell ref="FL50:FV51"/>
    <mergeCell ref="FW50:GG51"/>
    <mergeCell ref="GH50:GR51"/>
    <mergeCell ref="GS50:HC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T52:ED52"/>
    <mergeCell ref="EE52:EO52"/>
    <mergeCell ref="EP52:EZ52"/>
    <mergeCell ref="FA52:FK52"/>
    <mergeCell ref="FL52:FV52"/>
    <mergeCell ref="FW52:GG52"/>
    <mergeCell ref="GH52:GR52"/>
    <mergeCell ref="GS52:HC52"/>
    <mergeCell ref="A53:H53"/>
    <mergeCell ref="I53:AO53"/>
    <mergeCell ref="AP53:BE53"/>
    <mergeCell ref="BF53:BP53"/>
    <mergeCell ref="BQ53:CA53"/>
    <mergeCell ref="CB53:CL53"/>
    <mergeCell ref="CM53:CW53"/>
    <mergeCell ref="CX53:DH53"/>
    <mergeCell ref="DI53:DS53"/>
    <mergeCell ref="DT53:ED53"/>
    <mergeCell ref="EE53:EO53"/>
    <mergeCell ref="EP53:EZ53"/>
    <mergeCell ref="FA53:FK53"/>
    <mergeCell ref="FL53:FV53"/>
    <mergeCell ref="FW53:GG53"/>
    <mergeCell ref="GH53:GR53"/>
    <mergeCell ref="GS53:HC53"/>
    <mergeCell ref="A54:H54"/>
    <mergeCell ref="I54:AO54"/>
    <mergeCell ref="AP54:BE54"/>
    <mergeCell ref="BF54:BP54"/>
    <mergeCell ref="BQ54:CA54"/>
    <mergeCell ref="CB54:CL54"/>
    <mergeCell ref="CM54:CW54"/>
    <mergeCell ref="CX54:DH54"/>
    <mergeCell ref="DI54:DS54"/>
    <mergeCell ref="DT54:ED54"/>
    <mergeCell ref="EE54:EO54"/>
    <mergeCell ref="EP54:EZ54"/>
    <mergeCell ref="FA54:FK54"/>
    <mergeCell ref="FL54:FV54"/>
    <mergeCell ref="FW54:GG54"/>
    <mergeCell ref="GH54:GR54"/>
    <mergeCell ref="GS54:HC54"/>
    <mergeCell ref="A55:H55"/>
    <mergeCell ref="I55:AO55"/>
    <mergeCell ref="AP55:BE55"/>
    <mergeCell ref="BF55:BP55"/>
    <mergeCell ref="BQ55:CA55"/>
    <mergeCell ref="CB55:CL55"/>
    <mergeCell ref="CM55:CW55"/>
    <mergeCell ref="CX55:DH55"/>
    <mergeCell ref="DI55:DS55"/>
    <mergeCell ref="DT55:ED55"/>
    <mergeCell ref="EE55:EO55"/>
    <mergeCell ref="EP55:EZ55"/>
    <mergeCell ref="FA55:FK55"/>
    <mergeCell ref="FL55:FV55"/>
    <mergeCell ref="FW55:GG55"/>
    <mergeCell ref="GH55:GR55"/>
    <mergeCell ref="GS55:HC55"/>
    <mergeCell ref="A56:H57"/>
    <mergeCell ref="I56:AO56"/>
    <mergeCell ref="AP56:BE57"/>
    <mergeCell ref="BF56:BP57"/>
    <mergeCell ref="BQ56:CA57"/>
    <mergeCell ref="CB56:CL57"/>
    <mergeCell ref="CM56:CW57"/>
    <mergeCell ref="CX56:DH57"/>
    <mergeCell ref="DI56:DS57"/>
    <mergeCell ref="DT56:ED57"/>
    <mergeCell ref="EE56:EO57"/>
    <mergeCell ref="EP56:EZ57"/>
    <mergeCell ref="FA56:FK57"/>
    <mergeCell ref="FL56:FV57"/>
    <mergeCell ref="FW56:GG57"/>
    <mergeCell ref="GH56:GR57"/>
    <mergeCell ref="GS56:HC57"/>
    <mergeCell ref="I57:AO57"/>
    <mergeCell ref="A58:H58"/>
    <mergeCell ref="I58:AO58"/>
    <mergeCell ref="AP58:BE58"/>
    <mergeCell ref="BF58:BP58"/>
    <mergeCell ref="BQ58:CA58"/>
    <mergeCell ref="CB58:CL58"/>
    <mergeCell ref="CM58:CW58"/>
    <mergeCell ref="CX58:DH58"/>
    <mergeCell ref="DI58:DS58"/>
    <mergeCell ref="DT58:ED58"/>
    <mergeCell ref="EE58:EO58"/>
    <mergeCell ref="EP58:EZ58"/>
    <mergeCell ref="FA58:FK58"/>
    <mergeCell ref="FL58:FV58"/>
    <mergeCell ref="FW58:GG58"/>
    <mergeCell ref="GH58:GR58"/>
    <mergeCell ref="GS58:HC58"/>
    <mergeCell ref="A59:H59"/>
    <mergeCell ref="I59:AO59"/>
    <mergeCell ref="AP59:BE59"/>
    <mergeCell ref="BF59:BP59"/>
    <mergeCell ref="BQ59:CA59"/>
    <mergeCell ref="CB59:CL59"/>
    <mergeCell ref="CM59:CW59"/>
    <mergeCell ref="CX59:DH59"/>
    <mergeCell ref="DI59:DS59"/>
    <mergeCell ref="DT59:ED59"/>
    <mergeCell ref="EE59:EO59"/>
    <mergeCell ref="EP59:EZ59"/>
    <mergeCell ref="FA59:FK59"/>
    <mergeCell ref="FL59:FV59"/>
    <mergeCell ref="FW59:GG59"/>
    <mergeCell ref="GH59:GR59"/>
    <mergeCell ref="GS59:HC59"/>
    <mergeCell ref="A60:H60"/>
    <mergeCell ref="I60:AO60"/>
    <mergeCell ref="AP60:BE60"/>
    <mergeCell ref="BF60:BP60"/>
    <mergeCell ref="BQ60:CA60"/>
    <mergeCell ref="CB60:CL60"/>
    <mergeCell ref="CM60:CW60"/>
    <mergeCell ref="CX60:DH60"/>
    <mergeCell ref="DI60:DS60"/>
    <mergeCell ref="DT60:ED60"/>
    <mergeCell ref="EE60:EO60"/>
    <mergeCell ref="EP60:EZ60"/>
    <mergeCell ref="FA60:FK60"/>
    <mergeCell ref="FL60:FV60"/>
    <mergeCell ref="FW60:GG60"/>
    <mergeCell ref="GH60:GR60"/>
    <mergeCell ref="GS60:HC60"/>
    <mergeCell ref="A61:H61"/>
    <mergeCell ref="I61:AO61"/>
    <mergeCell ref="AP61:BE61"/>
    <mergeCell ref="BF61:BP61"/>
    <mergeCell ref="BQ61:CA61"/>
    <mergeCell ref="CB61:CL61"/>
    <mergeCell ref="CM61:CW61"/>
    <mergeCell ref="CX61:DH61"/>
    <mergeCell ref="DI61:DS61"/>
    <mergeCell ref="DT61:ED61"/>
    <mergeCell ref="EE61:EO61"/>
    <mergeCell ref="EP61:EZ61"/>
    <mergeCell ref="FA61:FK61"/>
    <mergeCell ref="FL61:FV61"/>
    <mergeCell ref="FW61:GG61"/>
    <mergeCell ref="GH61:GR61"/>
    <mergeCell ref="GS61:HC61"/>
    <mergeCell ref="A62:H62"/>
    <mergeCell ref="I62:AO62"/>
    <mergeCell ref="AP62:BE62"/>
    <mergeCell ref="BF62:BP62"/>
    <mergeCell ref="BQ62:CA62"/>
    <mergeCell ref="CB62:CL62"/>
    <mergeCell ref="CM62:CW62"/>
    <mergeCell ref="CX62:DH62"/>
    <mergeCell ref="DI62:DS62"/>
    <mergeCell ref="DT62:ED62"/>
    <mergeCell ref="EE62:EO62"/>
    <mergeCell ref="EP62:EZ62"/>
    <mergeCell ref="FA62:FK62"/>
    <mergeCell ref="FL62:FV62"/>
    <mergeCell ref="FW62:GG62"/>
    <mergeCell ref="GH62:GR62"/>
    <mergeCell ref="GS62:HC62"/>
    <mergeCell ref="A63:H63"/>
    <mergeCell ref="I63:AO63"/>
    <mergeCell ref="AP63:BE63"/>
    <mergeCell ref="BF63:BP63"/>
    <mergeCell ref="BQ63:CA63"/>
    <mergeCell ref="CB63:CL63"/>
    <mergeCell ref="CM63:CW63"/>
    <mergeCell ref="CX63:DH63"/>
    <mergeCell ref="DI63:DS63"/>
    <mergeCell ref="DT63:ED63"/>
    <mergeCell ref="EE63:EO63"/>
    <mergeCell ref="EP63:EZ63"/>
    <mergeCell ref="FA63:FK63"/>
    <mergeCell ref="FL63:FV63"/>
    <mergeCell ref="FW63:GG63"/>
    <mergeCell ref="GH63:GR63"/>
    <mergeCell ref="GS63:HC63"/>
    <mergeCell ref="A64:H64"/>
    <mergeCell ref="I64:AO64"/>
    <mergeCell ref="AP64:BE64"/>
    <mergeCell ref="BF64:BP64"/>
    <mergeCell ref="BQ64:CA64"/>
    <mergeCell ref="CB64:CL64"/>
    <mergeCell ref="CM64:CW64"/>
    <mergeCell ref="CX64:DH64"/>
    <mergeCell ref="DI64:DS64"/>
    <mergeCell ref="DT64:ED64"/>
    <mergeCell ref="EE64:EO64"/>
    <mergeCell ref="EP64:EZ64"/>
    <mergeCell ref="FA64:FK64"/>
    <mergeCell ref="FL64:FV64"/>
    <mergeCell ref="FW64:GG64"/>
    <mergeCell ref="GH64:GR64"/>
    <mergeCell ref="GS64:HC64"/>
    <mergeCell ref="A65:H66"/>
    <mergeCell ref="I65:AO65"/>
    <mergeCell ref="AP65:BE66"/>
    <mergeCell ref="BF65:BP66"/>
    <mergeCell ref="BQ65:CA66"/>
    <mergeCell ref="CB65:CL66"/>
    <mergeCell ref="CM65:CW66"/>
    <mergeCell ref="CX65:DH66"/>
    <mergeCell ref="DI65:DS66"/>
    <mergeCell ref="DT65:ED66"/>
    <mergeCell ref="EE65:EO66"/>
    <mergeCell ref="EP65:EZ66"/>
    <mergeCell ref="FA65:FK66"/>
    <mergeCell ref="FL65:FV66"/>
    <mergeCell ref="FW65:GG66"/>
    <mergeCell ref="GH65:GR66"/>
    <mergeCell ref="GS65:HC66"/>
    <mergeCell ref="I66:AO66"/>
    <mergeCell ref="A67:H67"/>
    <mergeCell ref="I67:AO67"/>
    <mergeCell ref="AP67:BE67"/>
    <mergeCell ref="BF67:BP67"/>
    <mergeCell ref="BQ67:CA67"/>
    <mergeCell ref="CB67:CL67"/>
    <mergeCell ref="CM67:CW67"/>
    <mergeCell ref="CX67:DH67"/>
    <mergeCell ref="DI67:DS67"/>
    <mergeCell ref="DT67:ED67"/>
    <mergeCell ref="EE67:EO67"/>
    <mergeCell ref="EP67:EZ67"/>
    <mergeCell ref="FA67:FK67"/>
    <mergeCell ref="FL67:FV67"/>
    <mergeCell ref="FW67:GG67"/>
    <mergeCell ref="GH67:GR67"/>
    <mergeCell ref="GS67:HC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DT68:ED68"/>
    <mergeCell ref="EE68:EO68"/>
    <mergeCell ref="EP68:EZ68"/>
    <mergeCell ref="FA68:FK68"/>
    <mergeCell ref="FL68:FV68"/>
    <mergeCell ref="FW68:GG68"/>
    <mergeCell ref="GH68:GR68"/>
    <mergeCell ref="GS68:HC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DT69:ED69"/>
    <mergeCell ref="EE69:EO69"/>
    <mergeCell ref="EP69:EZ69"/>
    <mergeCell ref="FA69:FK69"/>
    <mergeCell ref="FL69:FV69"/>
    <mergeCell ref="FW69:GG69"/>
    <mergeCell ref="GH69:GR69"/>
    <mergeCell ref="GS69:HC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DT70:ED70"/>
    <mergeCell ref="EE70:EO70"/>
    <mergeCell ref="EP70:EZ70"/>
    <mergeCell ref="FA70:FK70"/>
    <mergeCell ref="FL70:FV70"/>
    <mergeCell ref="FW70:GG70"/>
    <mergeCell ref="GH70:GR70"/>
    <mergeCell ref="GS70:HC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DT71:ED71"/>
    <mergeCell ref="EE71:EO71"/>
    <mergeCell ref="EP71:EZ71"/>
    <mergeCell ref="FA71:FK71"/>
    <mergeCell ref="FL71:FV71"/>
    <mergeCell ref="FW71:GG71"/>
    <mergeCell ref="GH71:GR71"/>
    <mergeCell ref="GS71:HC71"/>
    <mergeCell ref="A72:H73"/>
    <mergeCell ref="I72:AO72"/>
    <mergeCell ref="AP72:BE73"/>
    <mergeCell ref="BF72:BP73"/>
    <mergeCell ref="BQ72:CA73"/>
    <mergeCell ref="CB72:CL73"/>
    <mergeCell ref="CM72:CW73"/>
    <mergeCell ref="CX72:DH73"/>
    <mergeCell ref="DI72:DS73"/>
    <mergeCell ref="DT72:ED73"/>
    <mergeCell ref="EE72:EO73"/>
    <mergeCell ref="EP72:EZ73"/>
    <mergeCell ref="FA72:FK73"/>
    <mergeCell ref="FL72:FV73"/>
    <mergeCell ref="FW72:GG73"/>
    <mergeCell ref="GH72:GR73"/>
    <mergeCell ref="GS72:HC73"/>
    <mergeCell ref="I73:AO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DT74:ED74"/>
    <mergeCell ref="EE74:EO74"/>
    <mergeCell ref="EP74:EZ74"/>
    <mergeCell ref="FA74:FK74"/>
    <mergeCell ref="FL74:FV74"/>
    <mergeCell ref="FW74:GG74"/>
    <mergeCell ref="GH74:GR74"/>
    <mergeCell ref="GS74:HC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DT75:ED75"/>
    <mergeCell ref="EE75:EO75"/>
    <mergeCell ref="EP75:EZ75"/>
    <mergeCell ref="FA75:FK75"/>
    <mergeCell ref="FL75:FV75"/>
    <mergeCell ref="FW75:GG75"/>
    <mergeCell ref="GH75:GR75"/>
    <mergeCell ref="GS75:HC75"/>
    <mergeCell ref="A76:H76"/>
    <mergeCell ref="I76:AO76"/>
    <mergeCell ref="AP76:BE76"/>
    <mergeCell ref="BF76:BP76"/>
    <mergeCell ref="BQ76:CA76"/>
    <mergeCell ref="CB76:CL76"/>
    <mergeCell ref="CM76:CW76"/>
    <mergeCell ref="CX76:DH76"/>
    <mergeCell ref="DI76:DS76"/>
    <mergeCell ref="DT76:ED76"/>
    <mergeCell ref="EE76:EO76"/>
    <mergeCell ref="EP76:EZ76"/>
    <mergeCell ref="FA76:FK76"/>
    <mergeCell ref="FL76:FV76"/>
    <mergeCell ref="FW76:GG76"/>
    <mergeCell ref="GH76:GR76"/>
    <mergeCell ref="GS76:HC76"/>
    <mergeCell ref="A77:H79"/>
    <mergeCell ref="I77:AO77"/>
    <mergeCell ref="AP77:BE79"/>
    <mergeCell ref="BF77:BP79"/>
    <mergeCell ref="BQ77:CA79"/>
    <mergeCell ref="CB77:CL79"/>
    <mergeCell ref="CM77:CW79"/>
    <mergeCell ref="CX77:DH79"/>
    <mergeCell ref="DI77:DS79"/>
    <mergeCell ref="DT77:ED79"/>
    <mergeCell ref="EE77:EO79"/>
    <mergeCell ref="EP77:EZ79"/>
    <mergeCell ref="FA77:FK79"/>
    <mergeCell ref="FL77:FV79"/>
    <mergeCell ref="FW77:GG79"/>
    <mergeCell ref="GH77:GR79"/>
    <mergeCell ref="GS77:HC79"/>
    <mergeCell ref="I78:AO78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DT80:ED80"/>
    <mergeCell ref="EE80:EO80"/>
    <mergeCell ref="EP80:EZ80"/>
    <mergeCell ref="FA80:FK80"/>
    <mergeCell ref="FL80:FV80"/>
    <mergeCell ref="FW80:GG80"/>
    <mergeCell ref="GH80:GR80"/>
    <mergeCell ref="GS80:HC80"/>
    <mergeCell ref="A81:H84"/>
    <mergeCell ref="I81:AO81"/>
    <mergeCell ref="AP81:BE84"/>
    <mergeCell ref="BF81:BP84"/>
    <mergeCell ref="BQ81:CA84"/>
    <mergeCell ref="CB81:CL84"/>
    <mergeCell ref="CM81:CW84"/>
    <mergeCell ref="CX81:DH84"/>
    <mergeCell ref="DI81:DS84"/>
    <mergeCell ref="DT81:ED84"/>
    <mergeCell ref="EE81:EO84"/>
    <mergeCell ref="EP81:EZ84"/>
    <mergeCell ref="FA81:FK84"/>
    <mergeCell ref="FL81:FV84"/>
    <mergeCell ref="FW81:GG84"/>
    <mergeCell ref="GH81:GR84"/>
    <mergeCell ref="GS81:HC84"/>
    <mergeCell ref="I82:AO82"/>
    <mergeCell ref="I83:AO83"/>
    <mergeCell ref="I84:AO84"/>
    <mergeCell ref="A85:H89"/>
    <mergeCell ref="I85:AO85"/>
    <mergeCell ref="AP85:BE89"/>
    <mergeCell ref="BF85:BP89"/>
    <mergeCell ref="BQ85:CA89"/>
    <mergeCell ref="CB85:CL89"/>
    <mergeCell ref="CM85:CW89"/>
    <mergeCell ref="CX85:DH89"/>
    <mergeCell ref="DI85:DS89"/>
    <mergeCell ref="DT85:ED89"/>
    <mergeCell ref="EE85:EO89"/>
    <mergeCell ref="EP85:EZ89"/>
    <mergeCell ref="FA85:FK89"/>
    <mergeCell ref="FL85:FV89"/>
    <mergeCell ref="FW85:GG89"/>
    <mergeCell ref="GH85:GR89"/>
    <mergeCell ref="GS85:HC89"/>
    <mergeCell ref="I86:AO86"/>
    <mergeCell ref="I87:AO87"/>
    <mergeCell ref="I88:AO88"/>
    <mergeCell ref="I89:AO89"/>
    <mergeCell ref="A90:H91"/>
    <mergeCell ref="I90:AO90"/>
    <mergeCell ref="AP90:BE91"/>
    <mergeCell ref="BF90:BP91"/>
    <mergeCell ref="BQ90:CA91"/>
    <mergeCell ref="CB90:CL91"/>
    <mergeCell ref="CM90:CW91"/>
    <mergeCell ref="CX90:DH91"/>
    <mergeCell ref="DI90:DS91"/>
    <mergeCell ref="DT90:ED91"/>
    <mergeCell ref="EE90:EO91"/>
    <mergeCell ref="EP90:EZ91"/>
    <mergeCell ref="FA90:FK91"/>
    <mergeCell ref="FL90:FV91"/>
    <mergeCell ref="FW90:GG91"/>
    <mergeCell ref="GH90:GR91"/>
    <mergeCell ref="GS90:HC91"/>
    <mergeCell ref="I91:AO91"/>
    <mergeCell ref="A92:H92"/>
    <mergeCell ref="I92:AO92"/>
    <mergeCell ref="AP92:BE92"/>
    <mergeCell ref="BF92:BP92"/>
    <mergeCell ref="BQ92:CA92"/>
    <mergeCell ref="CB92:CL92"/>
    <mergeCell ref="CM92:CW92"/>
    <mergeCell ref="CX92:DH92"/>
    <mergeCell ref="DI92:DS92"/>
    <mergeCell ref="DT92:ED92"/>
    <mergeCell ref="EE92:EO92"/>
    <mergeCell ref="EP92:EZ92"/>
    <mergeCell ref="FA92:FK92"/>
    <mergeCell ref="FL92:FV92"/>
    <mergeCell ref="FW92:GG92"/>
    <mergeCell ref="GH92:GR92"/>
    <mergeCell ref="GS92:HC92"/>
    <mergeCell ref="A93:H93"/>
    <mergeCell ref="I93:AO93"/>
    <mergeCell ref="AP93:BE93"/>
    <mergeCell ref="BF93:BP93"/>
    <mergeCell ref="BQ93:CA93"/>
    <mergeCell ref="CB93:CL93"/>
    <mergeCell ref="CM93:CW93"/>
    <mergeCell ref="CX93:DH93"/>
    <mergeCell ref="DI93:DS93"/>
    <mergeCell ref="DT93:ED93"/>
    <mergeCell ref="EE93:EO93"/>
    <mergeCell ref="EP93:EZ93"/>
    <mergeCell ref="FA93:FK93"/>
    <mergeCell ref="FL93:FV93"/>
    <mergeCell ref="FW93:GG93"/>
    <mergeCell ref="GH93:GR93"/>
    <mergeCell ref="GS93:HC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DT94:ED94"/>
    <mergeCell ref="EE94:EO94"/>
    <mergeCell ref="EP94:EZ94"/>
    <mergeCell ref="FA94:FK94"/>
    <mergeCell ref="FL94:FV94"/>
    <mergeCell ref="FW94:GG94"/>
    <mergeCell ref="GH94:GR94"/>
    <mergeCell ref="GS94:HC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  <mergeCell ref="DT95:ED95"/>
    <mergeCell ref="EE95:EO95"/>
    <mergeCell ref="EP95:EZ95"/>
    <mergeCell ref="FA95:FK95"/>
    <mergeCell ref="FL95:FV95"/>
    <mergeCell ref="FW95:GG95"/>
    <mergeCell ref="GH95:GR95"/>
    <mergeCell ref="GS95:HC95"/>
    <mergeCell ref="A96:H96"/>
    <mergeCell ref="I96:AO96"/>
    <mergeCell ref="AP96:BE96"/>
    <mergeCell ref="BF96:BP96"/>
    <mergeCell ref="BQ96:CA96"/>
    <mergeCell ref="CB96:CL96"/>
    <mergeCell ref="CM96:CW96"/>
    <mergeCell ref="CX96:DH96"/>
    <mergeCell ref="DI96:DS96"/>
    <mergeCell ref="DT96:ED96"/>
    <mergeCell ref="EE96:EO96"/>
    <mergeCell ref="EP96:EZ96"/>
    <mergeCell ref="FA96:FK96"/>
    <mergeCell ref="FL96:FV96"/>
    <mergeCell ref="FW96:GG96"/>
    <mergeCell ref="GH96:GR96"/>
    <mergeCell ref="GS96:HC96"/>
    <mergeCell ref="A97:H97"/>
    <mergeCell ref="I97:AO97"/>
    <mergeCell ref="AP97:BE97"/>
    <mergeCell ref="BF97:BP97"/>
    <mergeCell ref="BQ97:CA97"/>
    <mergeCell ref="CB97:CL97"/>
    <mergeCell ref="CM97:CW97"/>
    <mergeCell ref="CX97:DH97"/>
    <mergeCell ref="DI97:DS97"/>
    <mergeCell ref="DT97:ED97"/>
    <mergeCell ref="EE97:EO97"/>
    <mergeCell ref="EP97:EZ97"/>
    <mergeCell ref="FA97:FK97"/>
    <mergeCell ref="FL97:FV97"/>
    <mergeCell ref="FW97:GG97"/>
    <mergeCell ref="GH97:GR97"/>
    <mergeCell ref="GS97:HC97"/>
    <mergeCell ref="A98:H98"/>
    <mergeCell ref="I98:AO98"/>
    <mergeCell ref="AP98:BE98"/>
    <mergeCell ref="BF98:BP98"/>
    <mergeCell ref="BQ98:CA98"/>
    <mergeCell ref="CB98:CL98"/>
    <mergeCell ref="CM98:CW98"/>
    <mergeCell ref="CX98:DH98"/>
    <mergeCell ref="DI98:DS98"/>
    <mergeCell ref="DT98:ED98"/>
    <mergeCell ref="EE98:EO98"/>
    <mergeCell ref="EP98:EZ98"/>
    <mergeCell ref="FA98:FK98"/>
    <mergeCell ref="FL98:FV98"/>
    <mergeCell ref="FW98:GG98"/>
    <mergeCell ref="GH98:GR98"/>
    <mergeCell ref="GS98:HC98"/>
    <mergeCell ref="A99:H99"/>
    <mergeCell ref="I99:AO99"/>
    <mergeCell ref="AP99:BE99"/>
    <mergeCell ref="BF99:BP99"/>
    <mergeCell ref="BQ99:CA99"/>
    <mergeCell ref="CB99:CL99"/>
    <mergeCell ref="CM99:CW99"/>
    <mergeCell ref="CX99:DH99"/>
    <mergeCell ref="DI99:DS99"/>
    <mergeCell ref="DT99:ED99"/>
    <mergeCell ref="EE99:EO99"/>
    <mergeCell ref="EP99:EZ99"/>
    <mergeCell ref="FA99:FK99"/>
    <mergeCell ref="FL99:FV99"/>
    <mergeCell ref="FW99:GG99"/>
    <mergeCell ref="GH99:GR99"/>
    <mergeCell ref="GS99:HC99"/>
    <mergeCell ref="A100:H101"/>
    <mergeCell ref="I100:AO100"/>
    <mergeCell ref="AP100:BE101"/>
    <mergeCell ref="BF100:BP101"/>
    <mergeCell ref="BQ100:CA101"/>
    <mergeCell ref="CB100:CL101"/>
    <mergeCell ref="CM100:CW101"/>
    <mergeCell ref="CX100:DH101"/>
    <mergeCell ref="DI100:DS101"/>
    <mergeCell ref="DT100:ED101"/>
    <mergeCell ref="EE100:EO101"/>
    <mergeCell ref="EP100:EZ101"/>
    <mergeCell ref="FA100:FK101"/>
    <mergeCell ref="FL100:FV101"/>
    <mergeCell ref="FW100:GG101"/>
    <mergeCell ref="GH100:GR101"/>
    <mergeCell ref="GS100:HC101"/>
    <mergeCell ref="I101:AO101"/>
    <mergeCell ref="A102:H103"/>
    <mergeCell ref="I102:AO102"/>
    <mergeCell ref="AP102:BE103"/>
    <mergeCell ref="BF102:BP103"/>
    <mergeCell ref="BQ102:CA103"/>
    <mergeCell ref="CB102:CL103"/>
    <mergeCell ref="CM102:CW103"/>
    <mergeCell ref="CX102:DH103"/>
    <mergeCell ref="DI102:DS103"/>
    <mergeCell ref="DT102:ED103"/>
    <mergeCell ref="EE102:EO103"/>
    <mergeCell ref="EP102:EZ103"/>
    <mergeCell ref="FA102:FK103"/>
    <mergeCell ref="FL102:FV103"/>
    <mergeCell ref="FW102:GG103"/>
    <mergeCell ref="GH102:GR103"/>
    <mergeCell ref="GS102:HC103"/>
    <mergeCell ref="I103:AO103"/>
    <mergeCell ref="A104:H104"/>
    <mergeCell ref="I104:AO104"/>
    <mergeCell ref="AP104:BE104"/>
    <mergeCell ref="BF104:BP104"/>
    <mergeCell ref="BQ104:CA104"/>
    <mergeCell ref="CB104:CL104"/>
    <mergeCell ref="CM104:CW104"/>
    <mergeCell ref="CX104:DH104"/>
    <mergeCell ref="DI104:DS104"/>
    <mergeCell ref="DT104:ED104"/>
    <mergeCell ref="EE104:EO104"/>
    <mergeCell ref="EP104:EZ104"/>
    <mergeCell ref="FA104:FK104"/>
    <mergeCell ref="FL104:FV104"/>
    <mergeCell ref="FW104:GG104"/>
    <mergeCell ref="GH104:GR104"/>
    <mergeCell ref="GS104:HC104"/>
    <mergeCell ref="A105:H105"/>
    <mergeCell ref="I105:AO105"/>
    <mergeCell ref="AP105:BE105"/>
    <mergeCell ref="BF105:BP105"/>
    <mergeCell ref="BQ105:CA105"/>
    <mergeCell ref="CB105:CL105"/>
    <mergeCell ref="CM105:CW105"/>
    <mergeCell ref="CX105:DH105"/>
    <mergeCell ref="DI105:DS105"/>
    <mergeCell ref="DT105:ED105"/>
    <mergeCell ref="EE105:EO105"/>
    <mergeCell ref="EP105:EZ105"/>
    <mergeCell ref="FA105:FK105"/>
    <mergeCell ref="FL105:FV105"/>
    <mergeCell ref="FW105:GG105"/>
    <mergeCell ref="GH105:GR105"/>
    <mergeCell ref="GS105:HC105"/>
    <mergeCell ref="A106:H106"/>
    <mergeCell ref="I106:AO106"/>
    <mergeCell ref="AP106:BE106"/>
    <mergeCell ref="BF106:BP106"/>
    <mergeCell ref="BQ106:CA106"/>
    <mergeCell ref="CB106:CL106"/>
    <mergeCell ref="CM106:CW106"/>
    <mergeCell ref="CX106:DH106"/>
    <mergeCell ref="DI106:DS106"/>
    <mergeCell ref="DT106:ED106"/>
    <mergeCell ref="EE106:EO106"/>
    <mergeCell ref="EP106:EZ106"/>
    <mergeCell ref="FA106:FK106"/>
    <mergeCell ref="FL106:FV106"/>
    <mergeCell ref="FW106:GG106"/>
    <mergeCell ref="GH106:GR106"/>
    <mergeCell ref="GS106:HC106"/>
    <mergeCell ref="A107:H107"/>
    <mergeCell ref="I107:AO107"/>
    <mergeCell ref="AP107:BE107"/>
    <mergeCell ref="BF107:BP107"/>
    <mergeCell ref="BQ107:CA107"/>
    <mergeCell ref="CB107:CL107"/>
    <mergeCell ref="CM107:CW107"/>
    <mergeCell ref="CX107:DH107"/>
    <mergeCell ref="DI107:DS107"/>
    <mergeCell ref="DT107:ED107"/>
    <mergeCell ref="EE107:EO107"/>
    <mergeCell ref="EP107:EZ107"/>
    <mergeCell ref="FA107:FK107"/>
    <mergeCell ref="FL107:FV107"/>
    <mergeCell ref="FW107:GG107"/>
    <mergeCell ref="GH107:GR107"/>
    <mergeCell ref="GS107:HC107"/>
    <mergeCell ref="A108:H108"/>
    <mergeCell ref="I108:AO108"/>
    <mergeCell ref="AP108:BE108"/>
    <mergeCell ref="BF108:BP108"/>
    <mergeCell ref="BQ108:CA108"/>
    <mergeCell ref="CB108:CL108"/>
    <mergeCell ref="CM108:CW108"/>
    <mergeCell ref="CX108:DH108"/>
    <mergeCell ref="DI108:DS108"/>
    <mergeCell ref="DT108:ED108"/>
    <mergeCell ref="EE108:EO108"/>
    <mergeCell ref="EP108:EZ108"/>
    <mergeCell ref="FA108:FK108"/>
    <mergeCell ref="FL108:FV108"/>
    <mergeCell ref="FW108:GG108"/>
    <mergeCell ref="GH108:GR108"/>
    <mergeCell ref="GS108:HC108"/>
    <mergeCell ref="A109:H110"/>
    <mergeCell ref="I109:AO109"/>
    <mergeCell ref="AP109:BE110"/>
    <mergeCell ref="BF109:BP110"/>
    <mergeCell ref="BQ109:CA110"/>
    <mergeCell ref="CB109:CL110"/>
    <mergeCell ref="CM109:CW110"/>
    <mergeCell ref="CX109:DH110"/>
    <mergeCell ref="DI109:DS110"/>
    <mergeCell ref="DT109:ED110"/>
    <mergeCell ref="EE109:EO110"/>
    <mergeCell ref="EP109:EZ110"/>
    <mergeCell ref="FA109:FK110"/>
    <mergeCell ref="FL109:FV110"/>
    <mergeCell ref="FW109:GG110"/>
    <mergeCell ref="GH109:GR110"/>
    <mergeCell ref="GS109:HC110"/>
    <mergeCell ref="I110:AO110"/>
    <mergeCell ref="A111:H112"/>
    <mergeCell ref="I111:AO111"/>
    <mergeCell ref="AP111:BE112"/>
    <mergeCell ref="BF111:BP112"/>
    <mergeCell ref="BQ111:CA112"/>
    <mergeCell ref="CB111:CL112"/>
    <mergeCell ref="CM111:CW112"/>
    <mergeCell ref="CX111:DH112"/>
    <mergeCell ref="DI111:DS112"/>
    <mergeCell ref="DT111:ED112"/>
    <mergeCell ref="EE111:EO112"/>
    <mergeCell ref="EP111:EZ112"/>
    <mergeCell ref="FA111:FK112"/>
    <mergeCell ref="FL111:FV112"/>
    <mergeCell ref="FW111:GG112"/>
    <mergeCell ref="GH111:GR112"/>
    <mergeCell ref="GS111:HC112"/>
    <mergeCell ref="I112:AO112"/>
    <mergeCell ref="A113:H114"/>
    <mergeCell ref="I113:AO113"/>
    <mergeCell ref="AP113:BE113"/>
    <mergeCell ref="BF113:BP114"/>
    <mergeCell ref="BQ113:CA114"/>
    <mergeCell ref="CB113:CL114"/>
    <mergeCell ref="CM113:CW114"/>
    <mergeCell ref="CX113:DH114"/>
    <mergeCell ref="DI113:DS114"/>
    <mergeCell ref="DT113:ED114"/>
    <mergeCell ref="EE113:EO114"/>
    <mergeCell ref="EP113:EZ114"/>
    <mergeCell ref="FA113:FK114"/>
    <mergeCell ref="FL113:FV114"/>
    <mergeCell ref="FW113:GG114"/>
    <mergeCell ref="GH113:GR114"/>
    <mergeCell ref="GS113:HC114"/>
    <mergeCell ref="I114:AO114"/>
    <mergeCell ref="AP114:BE114"/>
    <mergeCell ref="A115:H115"/>
    <mergeCell ref="I115:AO115"/>
    <mergeCell ref="AP115:BE115"/>
    <mergeCell ref="BF115:BP115"/>
    <mergeCell ref="BQ115:CA115"/>
    <mergeCell ref="CB115:CL115"/>
    <mergeCell ref="CM115:CW115"/>
    <mergeCell ref="CX115:DH115"/>
    <mergeCell ref="DI115:DS115"/>
    <mergeCell ref="DT115:ED115"/>
    <mergeCell ref="EE115:EO115"/>
    <mergeCell ref="EP115:EZ115"/>
    <mergeCell ref="FA115:FK115"/>
    <mergeCell ref="FL115:FV115"/>
    <mergeCell ref="FW115:GG115"/>
    <mergeCell ref="GH115:GR115"/>
    <mergeCell ref="GS115:HC115"/>
    <mergeCell ref="A116:H117"/>
    <mergeCell ref="I116:AO116"/>
    <mergeCell ref="AP116:BE117"/>
    <mergeCell ref="BF116:BP117"/>
    <mergeCell ref="BQ116:CA117"/>
    <mergeCell ref="CB116:CL117"/>
    <mergeCell ref="CM116:CW117"/>
    <mergeCell ref="CX116:DH117"/>
    <mergeCell ref="DI116:DS117"/>
    <mergeCell ref="DT116:ED117"/>
    <mergeCell ref="EE116:EO117"/>
    <mergeCell ref="EP116:EZ117"/>
    <mergeCell ref="FA116:FK117"/>
    <mergeCell ref="FL116:FV117"/>
    <mergeCell ref="FW116:GG117"/>
    <mergeCell ref="GH116:GR117"/>
    <mergeCell ref="GS116:HC117"/>
    <mergeCell ref="I117:AO117"/>
    <mergeCell ref="A118:H118"/>
    <mergeCell ref="I118:AO118"/>
    <mergeCell ref="AP118:BE118"/>
    <mergeCell ref="BF118:BP118"/>
    <mergeCell ref="BQ118:CA118"/>
    <mergeCell ref="CB118:CL118"/>
    <mergeCell ref="CM118:CW118"/>
    <mergeCell ref="CX118:DH118"/>
    <mergeCell ref="DI118:DS118"/>
    <mergeCell ref="DT118:ED118"/>
    <mergeCell ref="EE118:EO118"/>
    <mergeCell ref="EP118:EZ118"/>
    <mergeCell ref="FA118:FK118"/>
    <mergeCell ref="FL118:FV118"/>
    <mergeCell ref="FW118:GG118"/>
    <mergeCell ref="GH118:GR118"/>
    <mergeCell ref="GS118:HC118"/>
    <mergeCell ref="A119:H119"/>
    <mergeCell ref="I119:AO119"/>
    <mergeCell ref="AP119:BE119"/>
    <mergeCell ref="BF119:BP119"/>
    <mergeCell ref="BQ119:CA119"/>
    <mergeCell ref="CB119:CL119"/>
    <mergeCell ref="CM119:CW119"/>
    <mergeCell ref="CX119:DH119"/>
    <mergeCell ref="DI119:DS119"/>
    <mergeCell ref="DT119:ED119"/>
    <mergeCell ref="EE119:EO119"/>
    <mergeCell ref="EP119:EZ119"/>
    <mergeCell ref="FA119:FK119"/>
    <mergeCell ref="FL119:FV119"/>
    <mergeCell ref="FW119:GG119"/>
    <mergeCell ref="GH119:GR119"/>
    <mergeCell ref="GS119:HC11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CaDin</cp:lastModifiedBy>
  <cp:lastPrinted>2018-08-03T06:27:19Z</cp:lastPrinted>
  <dcterms:modified xsi:type="dcterms:W3CDTF">2019-04-19T17:45:50Z</dcterms:modified>
  <cp:revision>0</cp:revision>
  <dc:subject/>
  <dc:title/>
</cp:coreProperties>
</file>